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-Paret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cell1" vbProcedure="false">#REF!</definedName>
    <definedName function="false" hidden="false" name="crng" vbProcedure="false">#REF!</definedName>
    <definedName function="false" hidden="false" name="end" vbProcedure="false">#REF!</definedName>
    <definedName function="false" hidden="false" name="enda" vbProcedure="false">#REF!</definedName>
    <definedName function="false" hidden="false" name="endrange" vbProcedure="false">#REF!</definedName>
    <definedName function="false" hidden="false" name="frng" vbProcedure="false">#REF!</definedName>
    <definedName function="false" hidden="false" name="frrng" vbProcedure="false">#REF!</definedName>
    <definedName function="false" hidden="false" name="group" vbProcedure="false">#REF!</definedName>
    <definedName function="false" hidden="false" name="GRP1" vbProcedure="false">#REF!</definedName>
    <definedName function="false" hidden="false" name="GRP2" vbProcedure="false">#REF!</definedName>
    <definedName function="false" hidden="false" name="GRP3" vbProcedure="false">#REF!</definedName>
    <definedName function="false" hidden="false" name="GRP4" vbProcedure="false">#REF!</definedName>
    <definedName function="false" hidden="false" name="GRP5" vbProcedure="false">#REF!</definedName>
    <definedName function="false" hidden="false" name="GRP6" vbProcedure="false">#REF!</definedName>
    <definedName function="false" hidden="false" name="GRP7" vbProcedure="false">#REF!</definedName>
    <definedName function="false" hidden="false" name="GRP8" vbProcedure="false">#REF!</definedName>
    <definedName function="false" hidden="false" name="GRP9" vbProcedure="false">#REF!</definedName>
    <definedName function="false" hidden="false" name="newone" vbProcedure="false">#REF!</definedName>
    <definedName function="false" hidden="false" name="one" vbProcedure="false">#REF!</definedName>
    <definedName function="false" hidden="false" name="one11" vbProcedure="false">#REF!</definedName>
    <definedName function="false" hidden="false" name="orig" vbProcedure="false">#REF!</definedName>
    <definedName function="false" hidden="false" name="prng" vbProcedure="false">#REF!</definedName>
    <definedName function="false" hidden="false" name="prng1" vbProcedure="false">#REF!</definedName>
    <definedName function="false" hidden="false" name="prng2" vbProcedure="false">#REF!</definedName>
    <definedName function="false" hidden="false" name="rcl" vbProcedure="false">#REF!</definedName>
    <definedName function="false" hidden="false" name="realavg" vbProcedure="false">#REF!</definedName>
    <definedName function="false" hidden="false" name="RLCL" vbProcedure="false">#REF!</definedName>
    <definedName function="false" hidden="false" name="rng" vbProcedure="false">'[4]Four-Factor 16-Run DOE'!$G$151</definedName>
    <definedName function="false" hidden="false" name="rng1" vbProcedure="false">'[2]Sample Size Continuous'!$B$2:$J$14</definedName>
    <definedName function="false" hidden="false" name="rng2" vbProcedure="false">'[4]Four-Factor 16-Run DOE'!$G$152</definedName>
    <definedName function="false" hidden="false" name="rngbin1" vbProcedure="false">#REF!</definedName>
    <definedName function="false" hidden="false" name="rngcopy" vbProcedure="false">#REF!</definedName>
    <definedName function="false" hidden="false" name="rngcut" vbProcedure="false">#REF!</definedName>
    <definedName function="false" hidden="false" name="rngend" vbProcedure="false">#REF!</definedName>
    <definedName function="false" hidden="false" name="rngf" vbProcedure="false">#REF!</definedName>
    <definedName function="false" hidden="false" name="Rngfirst" vbProcedure="false">#REF!</definedName>
    <definedName function="false" hidden="false" name="rngforcopy" vbProcedure="false">#REF!</definedName>
    <definedName function="false" hidden="false" name="rngforcount" vbProcedure="false">#REF!</definedName>
    <definedName function="false" hidden="false" name="rngforempty" vbProcedure="false">#REF!</definedName>
    <definedName function="false" hidden="false" name="rngformean" vbProcedure="false">#REF!</definedName>
    <definedName function="false" hidden="false" name="Rngforuse" vbProcedure="false">#REF!</definedName>
    <definedName function="false" hidden="false" name="rngh" vbProcedure="false">#REF!</definedName>
    <definedName function="false" hidden="false" name="Rnghelp" vbProcedure="false">#REF!</definedName>
    <definedName function="false" hidden="false" name="rngj" vbProcedure="false">#REF!</definedName>
    <definedName function="false" hidden="false" name="rngk" vbProcedure="false">#REF!</definedName>
    <definedName function="false" hidden="false" name="rngl" vbProcedure="false">#REF!</definedName>
    <definedName function="false" hidden="false" name="rngm" vbProcedure="false">#REF!</definedName>
    <definedName function="false" hidden="false" name="rngmin" vbProcedure="false">#REF!</definedName>
    <definedName function="false" hidden="false" name="rngnext" vbProcedure="false">#REF!</definedName>
    <definedName function="false" hidden="false" name="rngss" vbProcedure="false">#REF!</definedName>
    <definedName function="false" hidden="false" name="rngstarts" vbProcedure="false">#REF!</definedName>
    <definedName function="false" hidden="false" name="Rngtocheck" vbProcedure="false">#REF!</definedName>
    <definedName function="false" hidden="false" name="rngtodate" vbProcedure="false">#REF!</definedName>
    <definedName function="false" hidden="false" name="rngup" vbProcedure="false">#REF!</definedName>
    <definedName function="false" hidden="false" name="RUCL" vbProcedure="false">#REF!</definedName>
    <definedName function="false" hidden="false" name="select1" vbProcedure="false">#REF!</definedName>
    <definedName function="false" hidden="false" name="srng" vbProcedure="false">#REF!</definedName>
    <definedName function="false" hidden="false" name="start1" vbProcedure="false">#REF!</definedName>
    <definedName function="false" hidden="false" name="xcl" vbProcedure="false">#REF!</definedName>
    <definedName function="false" hidden="false" name="xlcl" vbProcedure="false">#REF!</definedName>
    <definedName function="false" hidden="false" name="xucl" vbProcedure="false">#REF!</definedName>
    <definedName function="false" hidden="false" name="\c" vbProcedure="false">'[3]Comm Mtg'!$A$1</definedName>
    <definedName function="false" hidden="false" name="_Order1" vbProcedure="false">0</definedName>
    <definedName function="false" hidden="false" name="_Order2" vbProcedure="false">0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Pareto Analysis</t>
  </si>
  <si>
    <t xml:space="preserve">Continuous Data</t>
  </si>
  <si>
    <t xml:space="preserve">Insert Defect Category Names &amp; Numbers (Sort Decending)</t>
  </si>
  <si>
    <t xml:space="preserve">Excel Menu Selections: Chart Wizard, Custom Types Tab, Line - Column on 2 Axes</t>
  </si>
  <si>
    <t xml:space="preserve">example:</t>
  </si>
  <si>
    <t xml:space="preserve">Sort High to Low
(Decending)</t>
  </si>
  <si>
    <t xml:space="preserve">Defect Category</t>
  </si>
  <si>
    <t xml:space="preserve"># of Defects </t>
  </si>
  <si>
    <t xml:space="preserve">Cumulative Percentage</t>
  </si>
  <si>
    <t xml:space="preserve">Category 1</t>
  </si>
  <si>
    <t xml:space="preserve">Category 2</t>
  </si>
  <si>
    <t xml:space="preserve">Category 3</t>
  </si>
  <si>
    <t xml:space="preserve">Category 4</t>
  </si>
  <si>
    <t xml:space="preserve">Category 5</t>
  </si>
  <si>
    <t xml:space="preserve">Category 6</t>
  </si>
  <si>
    <t xml:space="preserve">Category 7</t>
  </si>
  <si>
    <t xml:space="preserve">Category 8</t>
  </si>
  <si>
    <t xml:space="preserve">Category 9</t>
  </si>
  <si>
    <t xml:space="preserve">All Othe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name val="GEsansCon57"/>
      <family val="0"/>
    </font>
    <font>
      <b val="true"/>
      <i val="true"/>
      <sz val="36"/>
      <name val="GEsansCon57"/>
      <family val="0"/>
    </font>
    <font>
      <sz val="10"/>
      <name val="GEsansCon57"/>
      <family val="0"/>
    </font>
    <font>
      <sz val="12"/>
      <name val="GEsansCon57"/>
      <family val="0"/>
    </font>
    <font>
      <b val="true"/>
      <i val="true"/>
      <sz val="12"/>
      <color rgb="FF0000FF"/>
      <name val="GEsansCon57"/>
      <family val="0"/>
    </font>
    <font>
      <sz val="10"/>
      <color rgb="FF000000"/>
      <name val="GEsansCon57"/>
      <family val="0"/>
    </font>
    <font>
      <b val="true"/>
      <sz val="12"/>
      <name val="GEsansCon57"/>
      <family val="0"/>
    </font>
    <font>
      <sz val="12"/>
      <color rgb="FF0000FF"/>
      <name val="GEsansCon57"/>
      <family val="0"/>
    </font>
    <font>
      <sz val="10"/>
      <color rgb="FF000000"/>
      <name val="Arial"/>
      <family val="2"/>
    </font>
    <font>
      <sz val="9.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4631480549364"/>
          <c:y val="0.0680161943319838"/>
          <c:w val="0.713525562666283"/>
          <c:h val="0.8977058029689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4]A-Pareto Totals Only'!$B$8</c:f>
              <c:strCache>
                <c:ptCount val="1"/>
                <c:pt idx="0">
                  <c:v># of Defects 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A-Pareto Totals Only'!$A$9:$A$18</c:f>
              <c:strCache>
                <c:ptCount val="10"/>
                <c:pt idx="0">
                  <c:v>Category 1</c:v>
                </c:pt>
                <c:pt idx="1">
                  <c:v>Category 2</c:v>
                </c:pt>
                <c:pt idx="2">
                  <c:v>Category 3</c:v>
                </c:pt>
                <c:pt idx="3">
                  <c:v>Category 4</c:v>
                </c:pt>
                <c:pt idx="4">
                  <c:v>Category 5</c:v>
                </c:pt>
                <c:pt idx="5">
                  <c:v>Category 6</c:v>
                </c:pt>
                <c:pt idx="6">
                  <c:v>Category 7</c:v>
                </c:pt>
                <c:pt idx="7">
                  <c:v>Category 8</c:v>
                </c:pt>
                <c:pt idx="8">
                  <c:v>Category 9</c:v>
                </c:pt>
                <c:pt idx="9">
                  <c:v>All Others</c:v>
                </c:pt>
              </c:strCache>
            </c:strRef>
          </c:cat>
          <c:val>
            <c:numRef>
              <c:f>'[4]A-Pareto Totals Only'!$B$9:$B$18</c:f>
              <c:numCache>
                <c:formatCode>General</c:formatCode>
                <c:ptCount val="10"/>
                <c:pt idx="0">
                  <c:v>45</c:v>
                </c:pt>
                <c:pt idx="1">
                  <c:v>34</c:v>
                </c:pt>
                <c:pt idx="2">
                  <c:v>22</c:v>
                </c:pt>
                <c:pt idx="3">
                  <c:v>11</c:v>
                </c:pt>
                <c:pt idx="4">
                  <c:v>8</c:v>
                </c:pt>
                <c:pt idx="5">
                  <c:v>7</c:v>
                </c:pt>
                <c:pt idx="6">
                  <c:v>6</c:v>
                </c:pt>
                <c:pt idx="7">
                  <c:v>5</c:v>
                </c:pt>
                <c:pt idx="8">
                  <c:v>5</c:v>
                </c:pt>
                <c:pt idx="9">
                  <c:v>3</c:v>
                </c:pt>
              </c:numCache>
            </c:numRef>
          </c:val>
        </c:ser>
        <c:gapWidth val="150"/>
        <c:overlap val="0"/>
        <c:axId val="6668177"/>
        <c:axId val="83625412"/>
      </c:barChart>
      <c:lineChart>
        <c:grouping val="standard"/>
        <c:varyColors val="0"/>
        <c:ser>
          <c:idx val="1"/>
          <c:order val="1"/>
          <c:tx>
            <c:strRef>
              <c:f>'[4]A-Pareto Totals Only'!$C$8</c:f>
              <c:strCache>
                <c:ptCount val="1"/>
                <c:pt idx="0">
                  <c:v>Cumulative Percentag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A-Pareto Totals Only'!$A$9:$A$18</c:f>
              <c:strCache>
                <c:ptCount val="10"/>
                <c:pt idx="0">
                  <c:v>Category 1</c:v>
                </c:pt>
                <c:pt idx="1">
                  <c:v>Category 2</c:v>
                </c:pt>
                <c:pt idx="2">
                  <c:v>Category 3</c:v>
                </c:pt>
                <c:pt idx="3">
                  <c:v>Category 4</c:v>
                </c:pt>
                <c:pt idx="4">
                  <c:v>Category 5</c:v>
                </c:pt>
                <c:pt idx="5">
                  <c:v>Category 6</c:v>
                </c:pt>
                <c:pt idx="6">
                  <c:v>Category 7</c:v>
                </c:pt>
                <c:pt idx="7">
                  <c:v>Category 8</c:v>
                </c:pt>
                <c:pt idx="8">
                  <c:v>Category 9</c:v>
                </c:pt>
                <c:pt idx="9">
                  <c:v>All Others</c:v>
                </c:pt>
              </c:strCache>
            </c:strRef>
          </c:cat>
          <c:val>
            <c:numRef>
              <c:f>'[4]A-Pareto Totals Only'!$C$9:$C$18</c:f>
              <c:numCache>
                <c:formatCode>General</c:formatCode>
                <c:ptCount val="10"/>
                <c:pt idx="0">
                  <c:v>0.308219178082192</c:v>
                </c:pt>
                <c:pt idx="1">
                  <c:v>0.541095890410959</c:v>
                </c:pt>
                <c:pt idx="2">
                  <c:v>0.691780821917808</c:v>
                </c:pt>
                <c:pt idx="3">
                  <c:v>0.767123287671233</c:v>
                </c:pt>
                <c:pt idx="4">
                  <c:v>0.821917808219178</c:v>
                </c:pt>
                <c:pt idx="5">
                  <c:v>0.86986301369863</c:v>
                </c:pt>
                <c:pt idx="6">
                  <c:v>0.910958904109589</c:v>
                </c:pt>
                <c:pt idx="7">
                  <c:v>0.945205479452055</c:v>
                </c:pt>
                <c:pt idx="8">
                  <c:v>0.979452054794521</c:v>
                </c:pt>
                <c:pt idx="9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413445"/>
        <c:axId val="85900495"/>
      </c:lineChart>
      <c:catAx>
        <c:axId val="666817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625412"/>
        <c:crossesAt val="0"/>
        <c:auto val="1"/>
        <c:lblAlgn val="ctr"/>
        <c:lblOffset val="100"/>
        <c:noMultiLvlLbl val="0"/>
      </c:catAx>
      <c:valAx>
        <c:axId val="83625412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68177"/>
        <c:crossesAt val="1"/>
        <c:crossBetween val="midCat"/>
        <c:majorUnit val="10"/>
      </c:valAx>
      <c:catAx>
        <c:axId val="4341344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900495"/>
        <c:auto val="1"/>
        <c:lblAlgn val="ctr"/>
        <c:lblOffset val="100"/>
        <c:noMultiLvlLbl val="0"/>
      </c:catAx>
      <c:valAx>
        <c:axId val="85900495"/>
        <c:scaling>
          <c:orientation val="minMax"/>
          <c:max val="1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413445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523117854318"/>
          <c:y val="0.309041835357625"/>
          <c:w val="0.213058172143525"/>
          <c:h val="0.2666666666666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0120</xdr:colOff>
      <xdr:row>6</xdr:row>
      <xdr:rowOff>171000</xdr:rowOff>
    </xdr:from>
    <xdr:to>
      <xdr:col>11</xdr:col>
      <xdr:colOff>599040</xdr:colOff>
      <xdr:row>18</xdr:row>
      <xdr:rowOff>152280</xdr:rowOff>
    </xdr:to>
    <xdr:graphicFrame>
      <xdr:nvGraphicFramePr>
        <xdr:cNvPr id="0" name="Chart 1"/>
        <xdr:cNvGraphicFramePr/>
      </xdr:nvGraphicFramePr>
      <xdr:xfrm>
        <a:off x="4905000" y="1657080"/>
        <a:ext cx="5006160" cy="26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udora%20Sales/attach/Green%20Belt%20Training%20-%20Copy%20to%20Desktop/Excel%20Data/SigmaXL.xla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LyndaW/Desktop/Wizard%20Project%20Help/Project%20Tools,%20Six%20Sigma/Templates%20LSS%20GB%2002120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ebbie/Local%20Settings/Temporary%20Internet%20Files/OLK17/STRONS/ANALYSIS/INVESTED/1997/2Q/1PG_069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ebbie/My%20Documents/My%20Documents/GE%20work%20files/Quality/DMAIC%20Template(Sample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cess Sigma Continuous"/>
      <sheetName val="Gage R&amp;R"/>
      <sheetName val="Sheet2"/>
      <sheetName val="Sheet1"/>
      <sheetName val="xbarlook"/>
      <sheetName val="ppforpivot1"/>
      <sheetName val="Process Sigma Discrete"/>
      <sheetName val="SampleCharts"/>
      <sheetName val="SampleMultiCharts"/>
      <sheetName val="FMEA"/>
      <sheetName val="Five-Factor 16-Run DOE"/>
      <sheetName val="Four-Factor 16-Run DOE"/>
      <sheetName val="Three-Factor 8-Run DOE"/>
      <sheetName val="Four-Factor 8-Run DOE"/>
      <sheetName val="Five-Factor 8-Run DOE"/>
      <sheetName val="Two-Factor 4-Run DOE"/>
      <sheetName val="Three-Factor 4-Run DOE"/>
      <sheetName val="Attribute MSA"/>
      <sheetName val="C&amp;E Matri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xecutive Summary"/>
      <sheetName val="D- Workplan"/>
      <sheetName val="D- VOC"/>
      <sheetName val="D- Scope"/>
      <sheetName val="D- Metrics"/>
      <sheetName val="D- Risks"/>
      <sheetName val="D-Financial Benefits"/>
      <sheetName val="D- Charter"/>
      <sheetName val="D-Stakeholders Analysis"/>
      <sheetName val="D- Communication plan"/>
      <sheetName val="D- SIPOCR"/>
      <sheetName val="M- PDF"/>
      <sheetName val="M-Spaghetti Diagram"/>
      <sheetName val="M- VSMap"/>
      <sheetName val="M-Fishbone"/>
      <sheetName val="M- C&amp;E Matrix"/>
      <sheetName val="M- Attribute MSA"/>
      <sheetName val="M- Guage R&amp;R"/>
      <sheetName val="M-Data Collection Plan"/>
      <sheetName val="M- Capability Indices"/>
      <sheetName val="M-Capability (non normal)"/>
      <sheetName val="M- Sigma Discrete"/>
      <sheetName val="M- Sigma Continuous"/>
      <sheetName val="A-FMEA"/>
      <sheetName val="A- Waste Analysis"/>
      <sheetName val="A- Graphical Analysis"/>
      <sheetName val="A- Histogram"/>
      <sheetName val="A-Pareto"/>
      <sheetName val="A-Run Chart"/>
      <sheetName val="A- Statistical Analysis"/>
      <sheetName val="A- Significant Xs"/>
      <sheetName val="A-tools"/>
      <sheetName val="I- Generate Solutions"/>
      <sheetName val="I- Scamper"/>
      <sheetName val="I-Evaluate Solutions Matrix"/>
      <sheetName val="I-Pilot Plan"/>
      <sheetName val="I- Implementation Plan"/>
      <sheetName val="I - FMEA"/>
      <sheetName val="C- Control Plan"/>
      <sheetName val="Appendix"/>
      <sheetName val="Sample Size Discrete"/>
      <sheetName val="Sample Size Continuou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Top 25"/>
      <sheetName val="&gt; $50MM"/>
      <sheetName val="Country"/>
      <sheetName val="Comm Mt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Financial"/>
      <sheetName val="D-Process Tree"/>
      <sheetName val="D-SIPOC"/>
      <sheetName val="D-Validated CTQ's"/>
      <sheetName val="D-Deployment Map"/>
      <sheetName val="M-ID Key Measures"/>
      <sheetName val="M-Data Collection Plan"/>
      <sheetName val="M-Calc BL Sigma"/>
      <sheetName val="M-Calc BL Sigma (Cont Data)"/>
      <sheetName val="A-Root Cause Identification"/>
      <sheetName val="A-Set Improvement Target"/>
      <sheetName val="I-Criteria Based Matrix"/>
      <sheetName val="C-Ongoing Monitoring Plan"/>
      <sheetName val="C-Process Mgt Chart"/>
      <sheetName val="The Toolbox"/>
      <sheetName val="D-Risk Analysis"/>
      <sheetName val="D-QFD"/>
      <sheetName val="M-Sample Size"/>
      <sheetName val="A-Fishbone"/>
      <sheetName val="A-Histogram"/>
      <sheetName val="A-Histogram-Pareto"/>
      <sheetName val="A-Pareto Totals Only"/>
      <sheetName val="A-Run Chart"/>
      <sheetName val="A-Scatter Diagram"/>
      <sheetName val="A-Boxplot Diagram"/>
      <sheetName val="A-Descriptive Statistics"/>
      <sheetName val="A-Correlation"/>
      <sheetName val="A-Regression"/>
      <sheetName val="A-ANOVA"/>
      <sheetName val="A-Chi Square"/>
      <sheetName val="A-Financial Benefit Def."/>
      <sheetName val="A-Quantify Opportunity (Rev)"/>
      <sheetName val="A-Quantify Opportunity (Cost)"/>
      <sheetName val="I-SCAMPER &amp; Idea Box"/>
      <sheetName val="I-FMEA"/>
      <sheetName val="I-F-Test"/>
      <sheetName val="I-t-Test"/>
      <sheetName val="I-z-Te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1" width="21.84"/>
    <col collapsed="false" customWidth="true" hidden="false" outlineLevel="0" max="3" min="3" style="1" width="16.7"/>
  </cols>
  <sheetData>
    <row r="1" customFormat="false" ht="44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</row>
    <row r="2" s="6" customFormat="true" ht="15" hidden="false" customHeight="false" outlineLevel="0" collapsed="false">
      <c r="A2" s="5" t="s">
        <v>1</v>
      </c>
      <c r="B2" s="5"/>
      <c r="C2" s="5"/>
      <c r="D2" s="5"/>
      <c r="E2" s="5"/>
      <c r="F2" s="5"/>
    </row>
    <row r="4" customFormat="false" ht="15" hidden="false" customHeight="false" outlineLevel="0" collapsed="false">
      <c r="A4" s="7" t="s">
        <v>2</v>
      </c>
    </row>
    <row r="5" customFormat="false" ht="15" hidden="false" customHeight="false" outlineLevel="0" collapsed="false">
      <c r="A5" s="7" t="s">
        <v>3</v>
      </c>
    </row>
    <row r="6" customFormat="false" ht="15" hidden="false" customHeight="false" outlineLevel="0" collapsed="false">
      <c r="A6" s="7"/>
    </row>
    <row r="7" customFormat="false" ht="30" hidden="false" customHeight="false" outlineLevel="0" collapsed="false">
      <c r="A7" s="8" t="s">
        <v>4</v>
      </c>
      <c r="B7" s="9" t="s">
        <v>5</v>
      </c>
    </row>
    <row r="8" customFormat="false" ht="31.5" hidden="false" customHeight="false" outlineLevel="0" collapsed="false">
      <c r="A8" s="10" t="s">
        <v>6</v>
      </c>
      <c r="B8" s="11" t="s">
        <v>7</v>
      </c>
      <c r="C8" s="11" t="s">
        <v>8</v>
      </c>
    </row>
    <row r="9" customFormat="false" ht="15" hidden="false" customHeight="false" outlineLevel="0" collapsed="false">
      <c r="A9" s="12" t="s">
        <v>9</v>
      </c>
      <c r="B9" s="13" t="n">
        <v>45</v>
      </c>
      <c r="C9" s="14" t="n">
        <f aca="false">SUM(B$9:B9)/SUM(B$9:B$18)</f>
        <v>0.308219178082192</v>
      </c>
    </row>
    <row r="10" customFormat="false" ht="15" hidden="false" customHeight="false" outlineLevel="0" collapsed="false">
      <c r="A10" s="12" t="s">
        <v>10</v>
      </c>
      <c r="B10" s="13" t="n">
        <v>34</v>
      </c>
      <c r="C10" s="14" t="n">
        <f aca="false">SUM(B$9:B10)/SUM(B$9:B$18)</f>
        <v>0.541095890410959</v>
      </c>
    </row>
    <row r="11" customFormat="false" ht="15" hidden="false" customHeight="false" outlineLevel="0" collapsed="false">
      <c r="A11" s="12" t="s">
        <v>11</v>
      </c>
      <c r="B11" s="13" t="n">
        <v>22</v>
      </c>
      <c r="C11" s="14" t="n">
        <f aca="false">SUM(B$9:B11)/SUM(B$9:B$18)</f>
        <v>0.691780821917808</v>
      </c>
    </row>
    <row r="12" customFormat="false" ht="15" hidden="false" customHeight="false" outlineLevel="0" collapsed="false">
      <c r="A12" s="12" t="s">
        <v>12</v>
      </c>
      <c r="B12" s="13" t="n">
        <v>11</v>
      </c>
      <c r="C12" s="14" t="n">
        <f aca="false">SUM(B$9:B12)/SUM(B$9:B$18)</f>
        <v>0.767123287671233</v>
      </c>
    </row>
    <row r="13" customFormat="false" ht="15" hidden="false" customHeight="false" outlineLevel="0" collapsed="false">
      <c r="A13" s="12" t="s">
        <v>13</v>
      </c>
      <c r="B13" s="13" t="n">
        <v>8</v>
      </c>
      <c r="C13" s="14" t="n">
        <f aca="false">SUM(B$9:B13)/SUM(B$9:B$18)</f>
        <v>0.821917808219178</v>
      </c>
    </row>
    <row r="14" customFormat="false" ht="15" hidden="false" customHeight="false" outlineLevel="0" collapsed="false">
      <c r="A14" s="12" t="s">
        <v>14</v>
      </c>
      <c r="B14" s="13" t="n">
        <v>7</v>
      </c>
      <c r="C14" s="14" t="n">
        <f aca="false">SUM(B$9:B14)/SUM(B$9:B$18)</f>
        <v>0.86986301369863</v>
      </c>
    </row>
    <row r="15" customFormat="false" ht="15" hidden="false" customHeight="false" outlineLevel="0" collapsed="false">
      <c r="A15" s="12" t="s">
        <v>15</v>
      </c>
      <c r="B15" s="13" t="n">
        <v>6</v>
      </c>
      <c r="C15" s="14" t="n">
        <f aca="false">SUM(B$9:B15)/SUM(B$9:B$18)</f>
        <v>0.910958904109589</v>
      </c>
    </row>
    <row r="16" customFormat="false" ht="15" hidden="false" customHeight="false" outlineLevel="0" collapsed="false">
      <c r="A16" s="12" t="s">
        <v>16</v>
      </c>
      <c r="B16" s="13" t="n">
        <v>5</v>
      </c>
      <c r="C16" s="14" t="n">
        <f aca="false">SUM(B$9:B16)/SUM(B$9:B$18)</f>
        <v>0.945205479452055</v>
      </c>
    </row>
    <row r="17" customFormat="false" ht="15" hidden="false" customHeight="false" outlineLevel="0" collapsed="false">
      <c r="A17" s="12" t="s">
        <v>17</v>
      </c>
      <c r="B17" s="13" t="n">
        <v>5</v>
      </c>
      <c r="C17" s="14" t="n">
        <f aca="false">SUM(B$9:B17)/SUM(B$9:B$18)</f>
        <v>0.979452054794521</v>
      </c>
    </row>
    <row r="18" customFormat="false" ht="15" hidden="false" customHeight="false" outlineLevel="0" collapsed="false">
      <c r="A18" s="12" t="s">
        <v>18</v>
      </c>
      <c r="B18" s="13" t="n">
        <v>3</v>
      </c>
      <c r="C18" s="14" t="n">
        <f aca="false">SUM(B$9:B18)/SUM(B$9:B$18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7T10:47:03Z</dcterms:created>
  <dc:creator>LyndaW</dc:creator>
  <dc:description/>
  <dc:language>en-US</dc:language>
  <cp:lastModifiedBy>Adeel Almas</cp:lastModifiedBy>
  <dcterms:modified xsi:type="dcterms:W3CDTF">2021-02-18T11:28:47Z</dcterms:modified>
  <cp:revision>0</cp:revision>
  <dc:subject/>
  <dc:title/>
</cp:coreProperties>
</file>