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d Pressure Log" sheetId="1" state="visible" r:id="rId2"/>
    <sheet name="EULA" sheetId="2" state="visible" r:id="rId3"/>
  </sheets>
  <definedNames>
    <definedName function="false" hidden="false" localSheetId="0" name="_xlnm.Print_Area" vbProcedure="false">'Blood Pressure Log'!$A$1:$E$52</definedName>
    <definedName function="false" hidden="false" localSheetId="0" name="Excel_BuiltIn__FilterDatabase" vbProcedure="false">'Blood Pressure Log'!$A$3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Blood Pressure Log</t>
  </si>
  <si>
    <t xml:space="preserve">Name</t>
  </si>
  <si>
    <t xml:space="preserve">[Your Name]</t>
  </si>
  <si>
    <t xml:space="preserve">Your Age</t>
  </si>
  <si>
    <t xml:space="preserve">D.O.B</t>
  </si>
  <si>
    <t xml:space="preserve">Normal Systolic</t>
  </si>
  <si>
    <t xml:space="preserve">mmHg</t>
  </si>
  <si>
    <t xml:space="preserve">Normal Diastolic</t>
  </si>
  <si>
    <r>
      <rPr>
        <sz val="11"/>
        <color rgb="FFA6A6A6"/>
        <rFont val="Arial"/>
        <family val="2"/>
      </rPr>
      <t xml:space="preserve">mmHg                     </t>
    </r>
    <r>
      <rPr>
        <sz val="11"/>
        <color rgb="FF86B327"/>
        <rFont val="Arial"/>
        <family val="2"/>
      </rPr>
      <t xml:space="preserve"> </t>
    </r>
    <r>
      <rPr>
        <sz val="11"/>
        <color rgb="FF587F03"/>
        <rFont val="Arial"/>
        <family val="2"/>
      </rPr>
      <t xml:space="preserve">from</t>
    </r>
  </si>
  <si>
    <t xml:space="preserve">Normal Pulse</t>
  </si>
  <si>
    <r>
      <rPr>
        <sz val="11"/>
        <color rgb="FFA6A6A6"/>
        <rFont val="Arial"/>
        <family val="2"/>
      </rPr>
      <t xml:space="preserve">BPM                           </t>
    </r>
    <r>
      <rPr>
        <sz val="11"/>
        <color rgb="FF587F03"/>
        <rFont val="Arial"/>
        <family val="2"/>
      </rPr>
      <t xml:space="preserve">  to</t>
    </r>
  </si>
  <si>
    <t xml:space="preserve">Date</t>
  </si>
  <si>
    <t xml:space="preserve">Systolic 
(mmHg)</t>
  </si>
  <si>
    <t xml:space="preserve">Diastolic 
(mmHg)</t>
  </si>
  <si>
    <t xml:space="preserve">Pulse 
(BPM)</t>
  </si>
  <si>
    <t xml:space="preserve">Column1</t>
  </si>
  <si>
    <t xml:space="preserve">Normal Puls</t>
  </si>
  <si>
    <t xml:space="preserve">Terms of Use - EULA</t>
  </si>
  <si>
    <t xml:space="preserve">IMPORTANT—READ CAREFULLY:</t>
  </si>
  <si>
    <t xml:space="preserve">This End-User License Agreement (”EULA”) is a legal agreement between you and ABC.com that</t>
  </si>
  <si>
    <t xml:space="preserve">covers all Microsoft Excel and OpenOffice.org templates or spreadsheets (”TEMPLATES”) and software ("SOFTWARE") made</t>
  </si>
  <si>
    <t xml:space="preserve">by ABC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t xml:space="preserve">permission of ABC.com</t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ABC.com.</t>
  </si>
  <si>
    <t xml:space="preserve">2. RESERVATION OF RIGHTS.</t>
  </si>
  <si>
    <t xml:space="preserve">All title and copyrights in and to the Template, and any copies of the Template, are owned by ABC.com. </t>
  </si>
  <si>
    <t xml:space="preserve">All rights not expressly granted are reserved by ABC.com. In particular, this EULA does not grant you any </t>
  </si>
  <si>
    <t xml:space="preserve">rights in connection with any trademarks or service marks of ABC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t xml:space="preserve">Without prejudice to any other rights, ABC.com may terminate this EULA if you fail to comply with the</t>
  </si>
  <si>
    <t xml:space="preserve">terms and conditions of this EULA. In such event, you must destroy all copies of any TEMPLATE.</t>
  </si>
  <si>
    <t xml:space="preserve">4. NOTICE SPECIFIC TO TEMPLATES.</t>
  </si>
  <si>
    <t xml:space="preserve">ABC.com MAKE NO REPRESENTATIONS </t>
  </si>
  <si>
    <t xml:space="preserve">ABOUT THE SUITABILITY OF THE TEMPLATES FOR ANY PURPOSE. ALL TEMPLATES ARE PROVIDED</t>
  </si>
  <si>
    <t xml:space="preserve"> “AS IS” WITHOUT WARRANTY OF ANY KIND. ABC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ABC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ABC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"/>
    <numFmt numFmtId="166" formatCode="[$-409]m/d/yyyy"/>
    <numFmt numFmtId="167" formatCode="General"/>
    <numFmt numFmtId="168" formatCode="0.00"/>
  </numFmts>
  <fonts count="32">
    <font>
      <sz val="11"/>
      <color rgb="FFC00C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2F2F2"/>
      <name val="Arial"/>
      <family val="2"/>
    </font>
    <font>
      <sz val="24"/>
      <color rgb="FFF2F2F2"/>
      <name val="Arial"/>
      <family val="2"/>
    </font>
    <font>
      <sz val="11"/>
      <color rgb="FFA6A6A6"/>
      <name val="Calibri"/>
      <family val="2"/>
    </font>
    <font>
      <sz val="11"/>
      <color rgb="FF808080"/>
      <name val="Arial"/>
      <family val="2"/>
    </font>
    <font>
      <sz val="11"/>
      <color rgb="FFC00C00"/>
      <name val="Arial"/>
      <family val="2"/>
    </font>
    <font>
      <sz val="16"/>
      <color rgb="FF587F03"/>
      <name val="Arial"/>
      <family val="2"/>
    </font>
    <font>
      <sz val="11"/>
      <color rgb="FFA6A6A6"/>
      <name val="Arial"/>
      <family val="2"/>
    </font>
    <font>
      <sz val="16"/>
      <color rgb="FF86B327"/>
      <name val="Arial"/>
      <family val="2"/>
    </font>
    <font>
      <sz val="11"/>
      <color rgb="FF86B327"/>
      <name val="Arial"/>
      <family val="2"/>
    </font>
    <font>
      <sz val="11"/>
      <color rgb="FF587F03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color rgb="FF808080"/>
      <name val="Calibri"/>
      <family val="2"/>
    </font>
    <font>
      <sz val="8.25"/>
      <color rgb="FF808080"/>
      <name val="Calibri"/>
      <family val="2"/>
    </font>
    <font>
      <sz val="16"/>
      <color rgb="FF587F03"/>
      <name val="Arial"/>
      <family val="0"/>
    </font>
    <font>
      <b val="true"/>
      <sz val="22"/>
      <name val="Arial"/>
      <family val="2"/>
    </font>
    <font>
      <sz val="18"/>
      <name val="Arial"/>
      <family val="0"/>
    </font>
    <font>
      <b val="true"/>
      <sz val="24"/>
      <name val="Calibri"/>
      <family val="2"/>
    </font>
    <font>
      <u val="single"/>
      <sz val="10"/>
      <color rgb="FF37609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b val="true"/>
      <sz val="11"/>
      <color rgb="FFC00C00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587F03"/>
        <bgColor rgb="FF339966"/>
      </patternFill>
    </fill>
    <fill>
      <patternFill patternType="solid">
        <fgColor rgb="FFF2F2F2"/>
        <bgColor rgb="FFFFFFFF"/>
      </patternFill>
    </fill>
    <fill>
      <patternFill patternType="solid">
        <fgColor rgb="FF376092"/>
        <bgColor rgb="FF333399"/>
      </patternFill>
    </fill>
    <fill>
      <patternFill patternType="solid">
        <fgColor rgb="FFD9D9D9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4E9"/>
      <rgbColor rgb="FFFF99CC"/>
      <rgbColor rgb="FFCC99FF"/>
      <rgbColor rgb="FFF0B873"/>
      <rgbColor rgb="FF3366FF"/>
      <rgbColor rgb="FF33CCCC"/>
      <rgbColor rgb="FF86B327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F2121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9116674539443"/>
          <c:w val="1"/>
          <c:h val="0.890883325460557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 Log'!$B$31</c:f>
              <c:strCache>
                <c:ptCount val="1"/>
                <c:pt idx="0">
                  <c:v>Systolic 
(mmHg)</c:v>
                </c:pt>
              </c:strCache>
            </c:strRef>
          </c:tx>
          <c:spPr>
            <a:solidFill>
              <a:srgbClr val="83c4e9"/>
            </a:solidFill>
            <a:ln w="25200">
              <a:solidFill>
                <a:srgbClr val="83c4e9"/>
              </a:solidFill>
              <a:round/>
            </a:ln>
          </c:spPr>
          <c:marker>
            <c:symbol val="circle"/>
            <c:size val="5"/>
            <c:spPr>
              <a:solidFill>
                <a:srgbClr val="83c4e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Log'!$A$32:$A$52</c:f>
              <c:strCache>
                <c:ptCount val="21"/>
                <c:pt idx="0">
                  <c:v>2/25/2014</c:v>
                </c:pt>
                <c:pt idx="1">
                  <c:v>2/26/2014</c:v>
                </c:pt>
                <c:pt idx="2">
                  <c:v>2/27/2014</c:v>
                </c:pt>
                <c:pt idx="3">
                  <c:v>2/28/2014</c:v>
                </c:pt>
                <c:pt idx="4">
                  <c:v>3/1/2014</c:v>
                </c:pt>
                <c:pt idx="5">
                  <c:v>3/2/2014</c:v>
                </c:pt>
                <c:pt idx="6">
                  <c:v>3/3/2014</c:v>
                </c:pt>
                <c:pt idx="7">
                  <c:v>3/4/2014</c:v>
                </c:pt>
                <c:pt idx="8">
                  <c:v>3/5/2014</c:v>
                </c:pt>
                <c:pt idx="9">
                  <c:v>3/6/2014</c:v>
                </c:pt>
                <c:pt idx="10">
                  <c:v>3/7/2014</c:v>
                </c:pt>
                <c:pt idx="11">
                  <c:v>3/8/2014</c:v>
                </c:pt>
                <c:pt idx="12">
                  <c:v>3/9/2014</c:v>
                </c:pt>
                <c:pt idx="13">
                  <c:v>3/10/2014</c:v>
                </c:pt>
                <c:pt idx="14">
                  <c:v>3/11/2014</c:v>
                </c:pt>
                <c:pt idx="15">
                  <c:v>3/12/2014</c:v>
                </c:pt>
                <c:pt idx="16">
                  <c:v>3/13/2014</c:v>
                </c:pt>
                <c:pt idx="17">
                  <c:v>3/14/2014</c:v>
                </c:pt>
                <c:pt idx="18">
                  <c:v>3/15/2014</c:v>
                </c:pt>
                <c:pt idx="19">
                  <c:v>3/16/2014</c:v>
                </c:pt>
                <c:pt idx="20">
                  <c:v>3/17/2014</c:v>
                </c:pt>
              </c:strCache>
            </c:strRef>
          </c:cat>
          <c:val>
            <c:numRef>
              <c:f>'Blood Pressure Log'!$B$32:$B$52</c:f>
              <c:numCache>
                <c:formatCode>General</c:formatCode>
                <c:ptCount val="21"/>
                <c:pt idx="0">
                  <c:v>135</c:v>
                </c:pt>
                <c:pt idx="1">
                  <c:v>130</c:v>
                </c:pt>
                <c:pt idx="2">
                  <c:v>129</c:v>
                </c:pt>
                <c:pt idx="3">
                  <c:v>135</c:v>
                </c:pt>
                <c:pt idx="4">
                  <c:v>140</c:v>
                </c:pt>
                <c:pt idx="5">
                  <c:v>135</c:v>
                </c:pt>
                <c:pt idx="6">
                  <c:v>125</c:v>
                </c:pt>
                <c:pt idx="7">
                  <c:v>128</c:v>
                </c:pt>
                <c:pt idx="8">
                  <c:v>135</c:v>
                </c:pt>
                <c:pt idx="9">
                  <c:v>140</c:v>
                </c:pt>
                <c:pt idx="10">
                  <c:v>135</c:v>
                </c:pt>
                <c:pt idx="11">
                  <c:v>130</c:v>
                </c:pt>
                <c:pt idx="12">
                  <c:v>120</c:v>
                </c:pt>
                <c:pt idx="13">
                  <c:v>125</c:v>
                </c:pt>
                <c:pt idx="14">
                  <c:v>125</c:v>
                </c:pt>
                <c:pt idx="15">
                  <c:v>130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30</c:v>
                </c:pt>
                <c:pt idx="20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ood Pressure Log'!$C$31</c:f>
              <c:strCache>
                <c:ptCount val="1"/>
                <c:pt idx="0">
                  <c:v>Diastolic 
(mmHg)</c:v>
                </c:pt>
              </c:strCache>
            </c:strRef>
          </c:tx>
          <c:spPr>
            <a:solidFill>
              <a:srgbClr val="9f2121"/>
            </a:solidFill>
            <a:ln w="25200">
              <a:solidFill>
                <a:srgbClr val="9f2121"/>
              </a:solidFill>
              <a:round/>
            </a:ln>
          </c:spPr>
          <c:marker>
            <c:symbol val="circle"/>
            <c:size val="5"/>
            <c:spPr>
              <a:solidFill>
                <a:srgbClr val="9f21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Log'!$A$32:$A$52</c:f>
              <c:strCache>
                <c:ptCount val="21"/>
                <c:pt idx="0">
                  <c:v>2/25/2014</c:v>
                </c:pt>
                <c:pt idx="1">
                  <c:v>2/26/2014</c:v>
                </c:pt>
                <c:pt idx="2">
                  <c:v>2/27/2014</c:v>
                </c:pt>
                <c:pt idx="3">
                  <c:v>2/28/2014</c:v>
                </c:pt>
                <c:pt idx="4">
                  <c:v>3/1/2014</c:v>
                </c:pt>
                <c:pt idx="5">
                  <c:v>3/2/2014</c:v>
                </c:pt>
                <c:pt idx="6">
                  <c:v>3/3/2014</c:v>
                </c:pt>
                <c:pt idx="7">
                  <c:v>3/4/2014</c:v>
                </c:pt>
                <c:pt idx="8">
                  <c:v>3/5/2014</c:v>
                </c:pt>
                <c:pt idx="9">
                  <c:v>3/6/2014</c:v>
                </c:pt>
                <c:pt idx="10">
                  <c:v>3/7/2014</c:v>
                </c:pt>
                <c:pt idx="11">
                  <c:v>3/8/2014</c:v>
                </c:pt>
                <c:pt idx="12">
                  <c:v>3/9/2014</c:v>
                </c:pt>
                <c:pt idx="13">
                  <c:v>3/10/2014</c:v>
                </c:pt>
                <c:pt idx="14">
                  <c:v>3/11/2014</c:v>
                </c:pt>
                <c:pt idx="15">
                  <c:v>3/12/2014</c:v>
                </c:pt>
                <c:pt idx="16">
                  <c:v>3/13/2014</c:v>
                </c:pt>
                <c:pt idx="17">
                  <c:v>3/14/2014</c:v>
                </c:pt>
                <c:pt idx="18">
                  <c:v>3/15/2014</c:v>
                </c:pt>
                <c:pt idx="19">
                  <c:v>3/16/2014</c:v>
                </c:pt>
                <c:pt idx="20">
                  <c:v>3/17/2014</c:v>
                </c:pt>
              </c:strCache>
            </c:strRef>
          </c:cat>
          <c:val>
            <c:numRef>
              <c:f>'Blood Pressure Log'!$C$32:$C$52</c:f>
              <c:numCache>
                <c:formatCode>General</c:formatCode>
                <c:ptCount val="21"/>
                <c:pt idx="0">
                  <c:v>80</c:v>
                </c:pt>
                <c:pt idx="1">
                  <c:v>82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85</c:v>
                </c:pt>
                <c:pt idx="6">
                  <c:v>80</c:v>
                </c:pt>
                <c:pt idx="7">
                  <c:v>80</c:v>
                </c:pt>
                <c:pt idx="8">
                  <c:v>84</c:v>
                </c:pt>
                <c:pt idx="9">
                  <c:v>9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5</c:v>
                </c:pt>
                <c:pt idx="16">
                  <c:v>85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ood Pressure Log'!$D$31</c:f>
              <c:strCache>
                <c:ptCount val="1"/>
                <c:pt idx="0">
                  <c:v>Pulse 
(BPM)</c:v>
                </c:pt>
              </c:strCache>
            </c:strRef>
          </c:tx>
          <c:spPr>
            <a:solidFill>
              <a:srgbClr val="bfbfbf"/>
            </a:solidFill>
            <a:ln w="2520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Log'!$A$32:$A$52</c:f>
              <c:strCache>
                <c:ptCount val="21"/>
                <c:pt idx="0">
                  <c:v>2/25/2014</c:v>
                </c:pt>
                <c:pt idx="1">
                  <c:v>2/26/2014</c:v>
                </c:pt>
                <c:pt idx="2">
                  <c:v>2/27/2014</c:v>
                </c:pt>
                <c:pt idx="3">
                  <c:v>2/28/2014</c:v>
                </c:pt>
                <c:pt idx="4">
                  <c:v>3/1/2014</c:v>
                </c:pt>
                <c:pt idx="5">
                  <c:v>3/2/2014</c:v>
                </c:pt>
                <c:pt idx="6">
                  <c:v>3/3/2014</c:v>
                </c:pt>
                <c:pt idx="7">
                  <c:v>3/4/2014</c:v>
                </c:pt>
                <c:pt idx="8">
                  <c:v>3/5/2014</c:v>
                </c:pt>
                <c:pt idx="9">
                  <c:v>3/6/2014</c:v>
                </c:pt>
                <c:pt idx="10">
                  <c:v>3/7/2014</c:v>
                </c:pt>
                <c:pt idx="11">
                  <c:v>3/8/2014</c:v>
                </c:pt>
                <c:pt idx="12">
                  <c:v>3/9/2014</c:v>
                </c:pt>
                <c:pt idx="13">
                  <c:v>3/10/2014</c:v>
                </c:pt>
                <c:pt idx="14">
                  <c:v>3/11/2014</c:v>
                </c:pt>
                <c:pt idx="15">
                  <c:v>3/12/2014</c:v>
                </c:pt>
                <c:pt idx="16">
                  <c:v>3/13/2014</c:v>
                </c:pt>
                <c:pt idx="17">
                  <c:v>3/14/2014</c:v>
                </c:pt>
                <c:pt idx="18">
                  <c:v>3/15/2014</c:v>
                </c:pt>
                <c:pt idx="19">
                  <c:v>3/16/2014</c:v>
                </c:pt>
                <c:pt idx="20">
                  <c:v>3/17/2014</c:v>
                </c:pt>
              </c:strCache>
            </c:strRef>
          </c:cat>
          <c:val>
            <c:numRef>
              <c:f>'Blood Pressure Log'!$D$32:$D$52</c:f>
              <c:numCache>
                <c:formatCode>General</c:formatCode>
                <c:ptCount val="21"/>
                <c:pt idx="0">
                  <c:v>65</c:v>
                </c:pt>
                <c:pt idx="1">
                  <c:v>64</c:v>
                </c:pt>
                <c:pt idx="2">
                  <c:v>65</c:v>
                </c:pt>
                <c:pt idx="3">
                  <c:v>68</c:v>
                </c:pt>
                <c:pt idx="4">
                  <c:v>72</c:v>
                </c:pt>
                <c:pt idx="5">
                  <c:v>68</c:v>
                </c:pt>
                <c:pt idx="6">
                  <c:v>65</c:v>
                </c:pt>
                <c:pt idx="7">
                  <c:v>64</c:v>
                </c:pt>
                <c:pt idx="8">
                  <c:v>63</c:v>
                </c:pt>
                <c:pt idx="9">
                  <c:v>70</c:v>
                </c:pt>
                <c:pt idx="10">
                  <c:v>65</c:v>
                </c:pt>
                <c:pt idx="11">
                  <c:v>65</c:v>
                </c:pt>
                <c:pt idx="12">
                  <c:v>60</c:v>
                </c:pt>
                <c:pt idx="13">
                  <c:v>60</c:v>
                </c:pt>
                <c:pt idx="14">
                  <c:v>65</c:v>
                </c:pt>
                <c:pt idx="15">
                  <c:v>6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lood Pressure Log'!$E$31</c:f>
              <c:strCache>
                <c:ptCount val="1"/>
                <c:pt idx="0">
                  <c:v>Normal Systolic</c:v>
                </c:pt>
              </c:strCache>
            </c:strRef>
          </c:tx>
          <c:spPr>
            <a:solidFill>
              <a:srgbClr val="f0b873"/>
            </a:solidFill>
            <a:ln w="25200">
              <a:solidFill>
                <a:srgbClr val="f0b873"/>
              </a:solidFill>
              <a:round/>
            </a:ln>
          </c:spPr>
          <c:marker>
            <c:symbol val="circle"/>
            <c:size val="5"/>
            <c:spPr>
              <a:solidFill>
                <a:srgbClr val="f0b87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Log'!$A$32:$A$52</c:f>
              <c:strCache>
                <c:ptCount val="21"/>
                <c:pt idx="0">
                  <c:v>2/25/2014</c:v>
                </c:pt>
                <c:pt idx="1">
                  <c:v>2/26/2014</c:v>
                </c:pt>
                <c:pt idx="2">
                  <c:v>2/27/2014</c:v>
                </c:pt>
                <c:pt idx="3">
                  <c:v>2/28/2014</c:v>
                </c:pt>
                <c:pt idx="4">
                  <c:v>3/1/2014</c:v>
                </c:pt>
                <c:pt idx="5">
                  <c:v>3/2/2014</c:v>
                </c:pt>
                <c:pt idx="6">
                  <c:v>3/3/2014</c:v>
                </c:pt>
                <c:pt idx="7">
                  <c:v>3/4/2014</c:v>
                </c:pt>
                <c:pt idx="8">
                  <c:v>3/5/2014</c:v>
                </c:pt>
                <c:pt idx="9">
                  <c:v>3/6/2014</c:v>
                </c:pt>
                <c:pt idx="10">
                  <c:v>3/7/2014</c:v>
                </c:pt>
                <c:pt idx="11">
                  <c:v>3/8/2014</c:v>
                </c:pt>
                <c:pt idx="12">
                  <c:v>3/9/2014</c:v>
                </c:pt>
                <c:pt idx="13">
                  <c:v>3/10/2014</c:v>
                </c:pt>
                <c:pt idx="14">
                  <c:v>3/11/2014</c:v>
                </c:pt>
                <c:pt idx="15">
                  <c:v>3/12/2014</c:v>
                </c:pt>
                <c:pt idx="16">
                  <c:v>3/13/2014</c:v>
                </c:pt>
                <c:pt idx="17">
                  <c:v>3/14/2014</c:v>
                </c:pt>
                <c:pt idx="18">
                  <c:v>3/15/2014</c:v>
                </c:pt>
                <c:pt idx="19">
                  <c:v>3/16/2014</c:v>
                </c:pt>
                <c:pt idx="20">
                  <c:v>3/17/2014</c:v>
                </c:pt>
              </c:strCache>
            </c:strRef>
          </c:cat>
          <c:val>
            <c:numRef>
              <c:f>'Blood Pressure Log'!$E$32:$E$52</c:f>
              <c:numCache>
                <c:formatCode>General</c:formatCode>
                <c:ptCount val="21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lood Pressure Log'!$G$31</c:f>
              <c:strCache>
                <c:ptCount val="1"/>
                <c:pt idx="0">
                  <c:v>Normal Diastolic</c:v>
                </c:pt>
              </c:strCache>
            </c:strRef>
          </c:tx>
          <c:spPr>
            <a:solidFill>
              <a:srgbClr val="262626"/>
            </a:solidFill>
            <a:ln w="25200">
              <a:solidFill>
                <a:srgbClr val="262626"/>
              </a:solidFill>
              <a:round/>
            </a:ln>
          </c:spPr>
          <c:marker>
            <c:symbol val="circle"/>
            <c:size val="5"/>
            <c:spPr>
              <a:solidFill>
                <a:srgbClr val="26262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Log'!$A$32:$A$52</c:f>
              <c:strCache>
                <c:ptCount val="21"/>
                <c:pt idx="0">
                  <c:v>2/25/2014</c:v>
                </c:pt>
                <c:pt idx="1">
                  <c:v>2/26/2014</c:v>
                </c:pt>
                <c:pt idx="2">
                  <c:v>2/27/2014</c:v>
                </c:pt>
                <c:pt idx="3">
                  <c:v>2/28/2014</c:v>
                </c:pt>
                <c:pt idx="4">
                  <c:v>3/1/2014</c:v>
                </c:pt>
                <c:pt idx="5">
                  <c:v>3/2/2014</c:v>
                </c:pt>
                <c:pt idx="6">
                  <c:v>3/3/2014</c:v>
                </c:pt>
                <c:pt idx="7">
                  <c:v>3/4/2014</c:v>
                </c:pt>
                <c:pt idx="8">
                  <c:v>3/5/2014</c:v>
                </c:pt>
                <c:pt idx="9">
                  <c:v>3/6/2014</c:v>
                </c:pt>
                <c:pt idx="10">
                  <c:v>3/7/2014</c:v>
                </c:pt>
                <c:pt idx="11">
                  <c:v>3/8/2014</c:v>
                </c:pt>
                <c:pt idx="12">
                  <c:v>3/9/2014</c:v>
                </c:pt>
                <c:pt idx="13">
                  <c:v>3/10/2014</c:v>
                </c:pt>
                <c:pt idx="14">
                  <c:v>3/11/2014</c:v>
                </c:pt>
                <c:pt idx="15">
                  <c:v>3/12/2014</c:v>
                </c:pt>
                <c:pt idx="16">
                  <c:v>3/13/2014</c:v>
                </c:pt>
                <c:pt idx="17">
                  <c:v>3/14/2014</c:v>
                </c:pt>
                <c:pt idx="18">
                  <c:v>3/15/2014</c:v>
                </c:pt>
                <c:pt idx="19">
                  <c:v>3/16/2014</c:v>
                </c:pt>
                <c:pt idx="20">
                  <c:v>3/17/2014</c:v>
                </c:pt>
              </c:strCache>
            </c:strRef>
          </c:cat>
          <c:val>
            <c:numRef>
              <c:f>'Blood Pressure Log'!$G$32:$G$52</c:f>
              <c:numCache>
                <c:formatCode>General</c:formatCode>
                <c:ptCount val="21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lood Pressure Log'!$H$31</c:f>
              <c:strCache>
                <c:ptCount val="1"/>
                <c:pt idx="0">
                  <c:v>Normal Puls</c:v>
                </c:pt>
              </c:strCache>
            </c:strRef>
          </c:tx>
          <c:spPr>
            <a:solidFill>
              <a:srgbClr val="86b327"/>
            </a:solidFill>
            <a:ln w="25200">
              <a:solidFill>
                <a:srgbClr val="86b327"/>
              </a:solidFill>
              <a:round/>
            </a:ln>
          </c:spPr>
          <c:marker>
            <c:symbol val="circle"/>
            <c:size val="5"/>
            <c:spPr>
              <a:solidFill>
                <a:srgbClr val="86b32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od Pressure Log'!$A$32:$A$52</c:f>
              <c:strCache>
                <c:ptCount val="21"/>
                <c:pt idx="0">
                  <c:v>2/25/2014</c:v>
                </c:pt>
                <c:pt idx="1">
                  <c:v>2/26/2014</c:v>
                </c:pt>
                <c:pt idx="2">
                  <c:v>2/27/2014</c:v>
                </c:pt>
                <c:pt idx="3">
                  <c:v>2/28/2014</c:v>
                </c:pt>
                <c:pt idx="4">
                  <c:v>3/1/2014</c:v>
                </c:pt>
                <c:pt idx="5">
                  <c:v>3/2/2014</c:v>
                </c:pt>
                <c:pt idx="6">
                  <c:v>3/3/2014</c:v>
                </c:pt>
                <c:pt idx="7">
                  <c:v>3/4/2014</c:v>
                </c:pt>
                <c:pt idx="8">
                  <c:v>3/5/2014</c:v>
                </c:pt>
                <c:pt idx="9">
                  <c:v>3/6/2014</c:v>
                </c:pt>
                <c:pt idx="10">
                  <c:v>3/7/2014</c:v>
                </c:pt>
                <c:pt idx="11">
                  <c:v>3/8/2014</c:v>
                </c:pt>
                <c:pt idx="12">
                  <c:v>3/9/2014</c:v>
                </c:pt>
                <c:pt idx="13">
                  <c:v>3/10/2014</c:v>
                </c:pt>
                <c:pt idx="14">
                  <c:v>3/11/2014</c:v>
                </c:pt>
                <c:pt idx="15">
                  <c:v>3/12/2014</c:v>
                </c:pt>
                <c:pt idx="16">
                  <c:v>3/13/2014</c:v>
                </c:pt>
                <c:pt idx="17">
                  <c:v>3/14/2014</c:v>
                </c:pt>
                <c:pt idx="18">
                  <c:v>3/15/2014</c:v>
                </c:pt>
                <c:pt idx="19">
                  <c:v>3/16/2014</c:v>
                </c:pt>
                <c:pt idx="20">
                  <c:v>3/17/2014</c:v>
                </c:pt>
              </c:strCache>
            </c:strRef>
          </c:cat>
          <c:val>
            <c:numRef>
              <c:f>'Blood Pressure Log'!$H$32:$H$52</c:f>
              <c:numCache>
                <c:formatCode>General</c:formatCode>
                <c:ptCount val="21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914"/>
        <c:axId val="91786028"/>
      </c:lineChart>
      <c:catAx>
        <c:axId val="48109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1786028"/>
        <c:crossesAt val="0"/>
        <c:auto val="1"/>
        <c:lblAlgn val="ctr"/>
        <c:lblOffset val="100"/>
        <c:noMultiLvlLbl val="0"/>
      </c:catAx>
      <c:valAx>
        <c:axId val="91786028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810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2024717328425"/>
          <c:y val="0.0283419933868682"/>
          <c:w val="0.851590849329477"/>
          <c:h val="0.0900330656589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62000</xdr:rowOff>
    </xdr:from>
    <xdr:to>
      <xdr:col>8</xdr:col>
      <xdr:colOff>1044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0" y="2360520"/>
        <a:ext cx="6845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38120</xdr:colOff>
      <xdr:row>5</xdr:row>
      <xdr:rowOff>161640</xdr:rowOff>
    </xdr:from>
    <xdr:to>
      <xdr:col>3</xdr:col>
      <xdr:colOff>1441800</xdr:colOff>
      <xdr:row>6</xdr:row>
      <xdr:rowOff>209520</xdr:rowOff>
    </xdr:to>
    <xdr:sp>
      <xdr:nvSpPr>
        <xdr:cNvPr id="1" name="TextBox 25"/>
        <xdr:cNvSpPr/>
      </xdr:nvSpPr>
      <xdr:spPr>
        <a:xfrm>
          <a:off x="4508640" y="1445760"/>
          <a:ext cx="1935720" cy="276480"/>
        </a:xfrm>
        <a:prstGeom prst="rect">
          <a:avLst/>
        </a:prstGeom>
        <a:solidFill>
          <a:srgbClr val="587f03">
            <a:alpha val="5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587f03"/>
              </a:solidFill>
              <a:latin typeface="Arial"/>
            </a:rPr>
            <a:t>Monitoring Perio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25.99"/>
    <col collapsed="false" customWidth="true" hidden="true" outlineLevel="0" max="6" min="5" style="0" width="11.85"/>
    <col collapsed="false" customWidth="true" hidden="true" outlineLevel="0" max="7" min="7" style="0" width="13.7"/>
    <col collapsed="false" customWidth="true" hidden="true" outlineLevel="0" max="8" min="8" style="0" width="22.56"/>
  </cols>
  <sheetData>
    <row r="1" customFormat="false" ht="35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>
      <c r="A2" s="4"/>
      <c r="B2" s="4"/>
      <c r="C2" s="4"/>
      <c r="D2" s="5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6"/>
      <c r="E3" s="3"/>
      <c r="F3" s="3"/>
      <c r="G3" s="3"/>
    </row>
    <row r="4" customFormat="false" ht="18" hidden="false" customHeight="true" outlineLevel="0" collapsed="false">
      <c r="A4" s="7" t="s">
        <v>1</v>
      </c>
      <c r="B4" s="8" t="s">
        <v>2</v>
      </c>
      <c r="C4" s="9" t="s">
        <v>3</v>
      </c>
      <c r="D4" s="10" t="n">
        <f aca="true">TODAY()-DATE(YEAR(B5),MONTH(B5),DAY(B5))</f>
        <v>21567</v>
      </c>
      <c r="E4" s="3"/>
      <c r="F4" s="3"/>
      <c r="G4" s="3"/>
    </row>
    <row r="5" customFormat="false" ht="18" hidden="false" customHeight="true" outlineLevel="0" collapsed="false">
      <c r="A5" s="7" t="s">
        <v>4</v>
      </c>
      <c r="B5" s="11" t="n">
        <v>24665</v>
      </c>
      <c r="C5" s="9"/>
      <c r="D5" s="10"/>
      <c r="E5" s="3"/>
      <c r="F5" s="3"/>
      <c r="G5" s="3"/>
    </row>
    <row r="6" customFormat="false" ht="18" hidden="false" customHeight="true" outlineLevel="0" collapsed="false">
      <c r="A6" s="7"/>
      <c r="B6" s="12"/>
      <c r="C6" s="13"/>
      <c r="D6" s="13"/>
      <c r="E6" s="3"/>
      <c r="F6" s="3"/>
      <c r="G6" s="3"/>
    </row>
    <row r="7" customFormat="false" ht="18" hidden="false" customHeight="true" outlineLevel="0" collapsed="false">
      <c r="A7" s="7" t="s">
        <v>5</v>
      </c>
      <c r="B7" s="8" t="n">
        <v>120</v>
      </c>
      <c r="C7" s="14" t="s">
        <v>6</v>
      </c>
      <c r="D7" s="15"/>
      <c r="E7" s="3"/>
      <c r="F7" s="3"/>
      <c r="G7" s="3"/>
    </row>
    <row r="8" customFormat="false" ht="18" hidden="false" customHeight="true" outlineLevel="0" collapsed="false">
      <c r="A8" s="7" t="s">
        <v>7</v>
      </c>
      <c r="B8" s="8" t="n">
        <v>80</v>
      </c>
      <c r="C8" s="14" t="s">
        <v>8</v>
      </c>
      <c r="D8" s="16" t="n">
        <f aca="false">MIN('Blood Pressure Log'!$A$32:$A$52)</f>
        <v>41695</v>
      </c>
      <c r="E8" s="3"/>
      <c r="F8" s="3"/>
      <c r="G8" s="3"/>
    </row>
    <row r="9" customFormat="false" ht="18" hidden="false" customHeight="true" outlineLevel="0" collapsed="false">
      <c r="A9" s="7" t="s">
        <v>9</v>
      </c>
      <c r="B9" s="8" t="n">
        <v>60</v>
      </c>
      <c r="C9" s="14" t="s">
        <v>10</v>
      </c>
      <c r="D9" s="16" t="n">
        <f aca="false">MAX('Blood Pressure Log'!$A$32:$A$52)</f>
        <v>41715</v>
      </c>
      <c r="E9" s="3"/>
      <c r="F9" s="3"/>
      <c r="G9" s="3"/>
    </row>
    <row r="10" customFormat="false" ht="15" hidden="false" customHeight="false" outlineLevel="0" collapsed="false">
      <c r="A10" s="17"/>
      <c r="B10" s="17"/>
      <c r="C10" s="17"/>
      <c r="D10" s="17"/>
      <c r="E10" s="3"/>
      <c r="F10" s="3"/>
      <c r="G10" s="3"/>
    </row>
    <row r="31" customFormat="false" ht="34.5" hidden="false" customHeight="true" outlineLevel="0" collapsed="false">
      <c r="A31" s="18" t="s">
        <v>11</v>
      </c>
      <c r="B31" s="19" t="s">
        <v>12</v>
      </c>
      <c r="C31" s="19" t="s">
        <v>13</v>
      </c>
      <c r="D31" s="20" t="s">
        <v>14</v>
      </c>
      <c r="E31" s="21" t="s">
        <v>5</v>
      </c>
      <c r="F31" s="21" t="s">
        <v>15</v>
      </c>
      <c r="G31" s="21" t="s">
        <v>7</v>
      </c>
      <c r="H31" s="21" t="s">
        <v>16</v>
      </c>
    </row>
    <row r="32" customFormat="false" ht="15" hidden="false" customHeight="false" outlineLevel="0" collapsed="false">
      <c r="A32" s="22" t="n">
        <v>41695</v>
      </c>
      <c r="B32" s="23" t="n">
        <v>135</v>
      </c>
      <c r="C32" s="23" t="n">
        <v>80</v>
      </c>
      <c r="D32" s="23" t="n">
        <v>65</v>
      </c>
      <c r="E32" s="24" t="n">
        <f aca="false">$B$7</f>
        <v>120</v>
      </c>
      <c r="F32" s="24" t="n">
        <f aca="false">IF(ISBLANK(A32),"",-(ROW($K$31)-ROW($K32)))</f>
        <v>1</v>
      </c>
      <c r="G32" s="24" t="n">
        <f aca="false">$B$8</f>
        <v>80</v>
      </c>
      <c r="H32" s="24" t="n">
        <f aca="false">$B$9</f>
        <v>60</v>
      </c>
    </row>
    <row r="33" customFormat="false" ht="15" hidden="false" customHeight="false" outlineLevel="0" collapsed="false">
      <c r="A33" s="22" t="n">
        <v>41696</v>
      </c>
      <c r="B33" s="23" t="n">
        <v>130</v>
      </c>
      <c r="C33" s="23" t="n">
        <v>82</v>
      </c>
      <c r="D33" s="23" t="n">
        <v>64</v>
      </c>
      <c r="E33" s="24" t="n">
        <f aca="false">$B$7</f>
        <v>120</v>
      </c>
      <c r="F33" s="24" t="n">
        <f aca="false">IF(ISBLANK(A33),"",-(ROW($K$31)-ROW($K33)))</f>
        <v>2</v>
      </c>
      <c r="G33" s="24" t="n">
        <f aca="false">$B$8</f>
        <v>80</v>
      </c>
      <c r="H33" s="24" t="n">
        <f aca="false">$B$9</f>
        <v>60</v>
      </c>
    </row>
    <row r="34" customFormat="false" ht="15" hidden="false" customHeight="false" outlineLevel="0" collapsed="false">
      <c r="A34" s="22" t="n">
        <v>41697</v>
      </c>
      <c r="B34" s="23" t="n">
        <v>129</v>
      </c>
      <c r="C34" s="23" t="n">
        <v>80</v>
      </c>
      <c r="D34" s="23" t="n">
        <v>65</v>
      </c>
      <c r="E34" s="25" t="n">
        <f aca="false">$B$7</f>
        <v>120</v>
      </c>
      <c r="F34" s="25" t="n">
        <f aca="false">IF(ISBLANK(A34),"",-(ROW($K$31)-ROW($K34)))</f>
        <v>3</v>
      </c>
      <c r="G34" s="25" t="n">
        <f aca="false">$B$8</f>
        <v>80</v>
      </c>
      <c r="H34" s="25" t="n">
        <f aca="false">$B$9</f>
        <v>60</v>
      </c>
    </row>
    <row r="35" customFormat="false" ht="15" hidden="false" customHeight="false" outlineLevel="0" collapsed="false">
      <c r="A35" s="22" t="n">
        <v>41698</v>
      </c>
      <c r="B35" s="23" t="n">
        <v>135</v>
      </c>
      <c r="C35" s="23" t="n">
        <v>85</v>
      </c>
      <c r="D35" s="23" t="n">
        <v>68</v>
      </c>
      <c r="E35" s="25" t="n">
        <f aca="false">$B$7</f>
        <v>120</v>
      </c>
      <c r="F35" s="25" t="n">
        <f aca="false">IF(ISBLANK(A35),"",-(ROW($K$31)-ROW($K35)))</f>
        <v>4</v>
      </c>
      <c r="G35" s="25" t="n">
        <f aca="false">$B$8</f>
        <v>80</v>
      </c>
      <c r="H35" s="25" t="n">
        <f aca="false">$B$9</f>
        <v>60</v>
      </c>
    </row>
    <row r="36" customFormat="false" ht="15" hidden="false" customHeight="false" outlineLevel="0" collapsed="false">
      <c r="A36" s="22" t="n">
        <v>41699</v>
      </c>
      <c r="B36" s="23" t="n">
        <v>140</v>
      </c>
      <c r="C36" s="23" t="n">
        <v>90</v>
      </c>
      <c r="D36" s="23" t="n">
        <v>72</v>
      </c>
      <c r="E36" s="25" t="n">
        <f aca="false">$B$7</f>
        <v>120</v>
      </c>
      <c r="F36" s="25" t="n">
        <f aca="false">IF(ISBLANK(A36),"",-(ROW($K$31)-ROW($K36)))</f>
        <v>5</v>
      </c>
      <c r="G36" s="25" t="n">
        <f aca="false">$B$8</f>
        <v>80</v>
      </c>
      <c r="H36" s="25" t="n">
        <f aca="false">$B$9</f>
        <v>60</v>
      </c>
    </row>
    <row r="37" customFormat="false" ht="15" hidden="false" customHeight="false" outlineLevel="0" collapsed="false">
      <c r="A37" s="22" t="n">
        <v>41700</v>
      </c>
      <c r="B37" s="23" t="n">
        <v>135</v>
      </c>
      <c r="C37" s="23" t="n">
        <v>85</v>
      </c>
      <c r="D37" s="23" t="n">
        <v>68</v>
      </c>
      <c r="E37" s="25" t="n">
        <f aca="false">$B$7</f>
        <v>120</v>
      </c>
      <c r="F37" s="25" t="n">
        <f aca="false">IF(ISBLANK(A37),"",-(ROW($K$31)-ROW($K37)))</f>
        <v>6</v>
      </c>
      <c r="G37" s="25" t="n">
        <f aca="false">$B$8</f>
        <v>80</v>
      </c>
      <c r="H37" s="25" t="n">
        <f aca="false">$B$9</f>
        <v>60</v>
      </c>
    </row>
    <row r="38" customFormat="false" ht="15" hidden="false" customHeight="false" outlineLevel="0" collapsed="false">
      <c r="A38" s="22" t="n">
        <v>41701</v>
      </c>
      <c r="B38" s="23" t="n">
        <v>125</v>
      </c>
      <c r="C38" s="23" t="n">
        <v>80</v>
      </c>
      <c r="D38" s="23" t="n">
        <v>65</v>
      </c>
      <c r="E38" s="25" t="n">
        <f aca="false">$B$7</f>
        <v>120</v>
      </c>
      <c r="F38" s="25" t="n">
        <f aca="false">IF(ISBLANK(A38),"",-(ROW($K$31)-ROW($K38)))</f>
        <v>7</v>
      </c>
      <c r="G38" s="25" t="n">
        <f aca="false">$B$8</f>
        <v>80</v>
      </c>
      <c r="H38" s="25" t="n">
        <f aca="false">$B$9</f>
        <v>60</v>
      </c>
    </row>
    <row r="39" customFormat="false" ht="15" hidden="false" customHeight="false" outlineLevel="0" collapsed="false">
      <c r="A39" s="22" t="n">
        <v>41702</v>
      </c>
      <c r="B39" s="23" t="n">
        <v>128</v>
      </c>
      <c r="C39" s="23" t="n">
        <v>80</v>
      </c>
      <c r="D39" s="23" t="n">
        <v>64</v>
      </c>
      <c r="E39" s="25" t="n">
        <f aca="false">$B$7</f>
        <v>120</v>
      </c>
      <c r="F39" s="25" t="n">
        <f aca="false">IF(ISBLANK(A39),"",-(ROW($K$31)-ROW($K39)))</f>
        <v>8</v>
      </c>
      <c r="G39" s="25" t="n">
        <f aca="false">$B$8</f>
        <v>80</v>
      </c>
      <c r="H39" s="25" t="n">
        <f aca="false">$B$9</f>
        <v>60</v>
      </c>
    </row>
    <row r="40" customFormat="false" ht="15" hidden="false" customHeight="false" outlineLevel="0" collapsed="false">
      <c r="A40" s="22" t="n">
        <v>41703</v>
      </c>
      <c r="B40" s="23" t="n">
        <v>135</v>
      </c>
      <c r="C40" s="23" t="n">
        <v>84</v>
      </c>
      <c r="D40" s="23" t="n">
        <v>63</v>
      </c>
      <c r="E40" s="25" t="n">
        <f aca="false">$B$7</f>
        <v>120</v>
      </c>
      <c r="F40" s="25" t="n">
        <f aca="false">IF(ISBLANK(A40),"",-(ROW($K$31)-ROW($K40)))</f>
        <v>9</v>
      </c>
      <c r="G40" s="25" t="n">
        <f aca="false">$B$8</f>
        <v>80</v>
      </c>
      <c r="H40" s="25" t="n">
        <f aca="false">$B$9</f>
        <v>60</v>
      </c>
    </row>
    <row r="41" customFormat="false" ht="15" hidden="false" customHeight="false" outlineLevel="0" collapsed="false">
      <c r="A41" s="22" t="n">
        <v>41704</v>
      </c>
      <c r="B41" s="23" t="n">
        <v>140</v>
      </c>
      <c r="C41" s="23" t="n">
        <v>90</v>
      </c>
      <c r="D41" s="23" t="n">
        <v>70</v>
      </c>
      <c r="E41" s="25" t="n">
        <f aca="false">$B$7</f>
        <v>120</v>
      </c>
      <c r="F41" s="25" t="n">
        <f aca="false">IF(ISBLANK(A41),"",-(ROW($K$31)-ROW($K41)))</f>
        <v>10</v>
      </c>
      <c r="G41" s="25" t="n">
        <f aca="false">$B$8</f>
        <v>80</v>
      </c>
      <c r="H41" s="25" t="n">
        <f aca="false">$B$9</f>
        <v>60</v>
      </c>
    </row>
    <row r="42" customFormat="false" ht="15" hidden="false" customHeight="false" outlineLevel="0" collapsed="false">
      <c r="A42" s="22" t="n">
        <v>41705</v>
      </c>
      <c r="B42" s="23" t="n">
        <v>135</v>
      </c>
      <c r="C42" s="23" t="n">
        <v>80</v>
      </c>
      <c r="D42" s="23" t="n">
        <v>65</v>
      </c>
      <c r="E42" s="25" t="n">
        <f aca="false">$B$7</f>
        <v>120</v>
      </c>
      <c r="F42" s="25" t="n">
        <f aca="false">IF(ISBLANK(A42),"",-(ROW($K$31)-ROW($K42)))</f>
        <v>11</v>
      </c>
      <c r="G42" s="25" t="n">
        <f aca="false">$B$8</f>
        <v>80</v>
      </c>
      <c r="H42" s="25" t="n">
        <f aca="false">$B$9</f>
        <v>60</v>
      </c>
    </row>
    <row r="43" customFormat="false" ht="15" hidden="false" customHeight="false" outlineLevel="0" collapsed="false">
      <c r="A43" s="22" t="n">
        <v>41706</v>
      </c>
      <c r="B43" s="23" t="n">
        <v>130</v>
      </c>
      <c r="C43" s="23" t="n">
        <v>80</v>
      </c>
      <c r="D43" s="23" t="n">
        <v>65</v>
      </c>
      <c r="E43" s="25" t="n">
        <f aca="false">$B$7</f>
        <v>120</v>
      </c>
      <c r="F43" s="25" t="n">
        <f aca="false">IF(ISBLANK(A43),"",-(ROW($K$31)-ROW($K43)))</f>
        <v>12</v>
      </c>
      <c r="G43" s="25" t="n">
        <f aca="false">$B$8</f>
        <v>80</v>
      </c>
      <c r="H43" s="25" t="n">
        <f aca="false">$B$9</f>
        <v>60</v>
      </c>
    </row>
    <row r="44" customFormat="false" ht="15" hidden="false" customHeight="false" outlineLevel="0" collapsed="false">
      <c r="A44" s="22" t="n">
        <v>41707</v>
      </c>
      <c r="B44" s="23" t="n">
        <v>120</v>
      </c>
      <c r="C44" s="23" t="n">
        <v>80</v>
      </c>
      <c r="D44" s="23" t="n">
        <v>60</v>
      </c>
      <c r="E44" s="25" t="n">
        <f aca="false">$B$7</f>
        <v>120</v>
      </c>
      <c r="F44" s="25" t="n">
        <f aca="false">IF(ISBLANK(A44),"",-(ROW($K$31)-ROW($K44)))</f>
        <v>13</v>
      </c>
      <c r="G44" s="25" t="n">
        <f aca="false">$B$8</f>
        <v>80</v>
      </c>
      <c r="H44" s="25" t="n">
        <f aca="false">$B$9</f>
        <v>60</v>
      </c>
    </row>
    <row r="45" customFormat="false" ht="15" hidden="false" customHeight="false" outlineLevel="0" collapsed="false">
      <c r="A45" s="22" t="n">
        <v>41708</v>
      </c>
      <c r="B45" s="23" t="n">
        <v>125</v>
      </c>
      <c r="C45" s="23" t="n">
        <v>80</v>
      </c>
      <c r="D45" s="23" t="n">
        <v>60</v>
      </c>
      <c r="E45" s="25" t="n">
        <f aca="false">$B$7</f>
        <v>120</v>
      </c>
      <c r="F45" s="25" t="n">
        <f aca="false">IF(ISBLANK(A45),"",-(ROW($K$31)-ROW($K45)))</f>
        <v>14</v>
      </c>
      <c r="G45" s="25" t="n">
        <f aca="false">$B$8</f>
        <v>80</v>
      </c>
      <c r="H45" s="25" t="n">
        <f aca="false">$B$9</f>
        <v>60</v>
      </c>
    </row>
    <row r="46" customFormat="false" ht="15" hidden="false" customHeight="false" outlineLevel="0" collapsed="false">
      <c r="A46" s="22" t="n">
        <v>41709</v>
      </c>
      <c r="B46" s="23" t="n">
        <v>125</v>
      </c>
      <c r="C46" s="23" t="n">
        <v>80</v>
      </c>
      <c r="D46" s="23" t="n">
        <v>65</v>
      </c>
      <c r="E46" s="25" t="n">
        <f aca="false">$B$7</f>
        <v>120</v>
      </c>
      <c r="F46" s="25" t="n">
        <f aca="false">IF(ISBLANK(A46),"",-(ROW($K$31)-ROW($K46)))</f>
        <v>15</v>
      </c>
      <c r="G46" s="25" t="n">
        <f aca="false">$B$8</f>
        <v>80</v>
      </c>
      <c r="H46" s="25" t="n">
        <f aca="false">$B$9</f>
        <v>60</v>
      </c>
    </row>
    <row r="47" customFormat="false" ht="15" hidden="false" customHeight="false" outlineLevel="0" collapsed="false">
      <c r="A47" s="22" t="n">
        <v>41710</v>
      </c>
      <c r="B47" s="23" t="n">
        <v>130</v>
      </c>
      <c r="C47" s="23" t="n">
        <v>85</v>
      </c>
      <c r="D47" s="23" t="n">
        <v>65</v>
      </c>
      <c r="E47" s="25" t="n">
        <f aca="false">$B$7</f>
        <v>120</v>
      </c>
      <c r="F47" s="25" t="n">
        <f aca="false">IF(ISBLANK(A47),"",-(ROW($K$31)-ROW($K47)))</f>
        <v>16</v>
      </c>
      <c r="G47" s="25" t="n">
        <f aca="false">$B$8</f>
        <v>80</v>
      </c>
      <c r="H47" s="25" t="n">
        <f aca="false">$B$9</f>
        <v>60</v>
      </c>
    </row>
    <row r="48" customFormat="false" ht="15" hidden="false" customHeight="false" outlineLevel="0" collapsed="false">
      <c r="A48" s="22" t="n">
        <v>41711</v>
      </c>
      <c r="B48" s="23" t="n">
        <v>125</v>
      </c>
      <c r="C48" s="23" t="n">
        <v>85</v>
      </c>
      <c r="D48" s="23" t="n">
        <v>60</v>
      </c>
      <c r="E48" s="25" t="n">
        <f aca="false">$B$7</f>
        <v>120</v>
      </c>
      <c r="F48" s="25" t="n">
        <f aca="false">IF(ISBLANK(A48),"",-(ROW($K$31)-ROW($K48)))</f>
        <v>17</v>
      </c>
      <c r="G48" s="25" t="n">
        <f aca="false">$B$8</f>
        <v>80</v>
      </c>
      <c r="H48" s="25" t="n">
        <f aca="false">$B$9</f>
        <v>60</v>
      </c>
    </row>
    <row r="49" customFormat="false" ht="15" hidden="false" customHeight="false" outlineLevel="0" collapsed="false">
      <c r="A49" s="22" t="n">
        <v>41712</v>
      </c>
      <c r="B49" s="23" t="n">
        <v>130</v>
      </c>
      <c r="C49" s="23" t="n">
        <v>80</v>
      </c>
      <c r="D49" s="23" t="n">
        <v>65</v>
      </c>
      <c r="E49" s="25" t="n">
        <f aca="false">$B$7</f>
        <v>120</v>
      </c>
      <c r="F49" s="25" t="n">
        <f aca="false">IF(ISBLANK(A49),"",-(ROW($K$31)-ROW($K49)))</f>
        <v>18</v>
      </c>
      <c r="G49" s="25" t="n">
        <f aca="false">$B$8</f>
        <v>80</v>
      </c>
      <c r="H49" s="25" t="n">
        <f aca="false">$B$9</f>
        <v>60</v>
      </c>
    </row>
    <row r="50" customFormat="false" ht="15" hidden="false" customHeight="false" outlineLevel="0" collapsed="false">
      <c r="A50" s="22" t="n">
        <v>41713</v>
      </c>
      <c r="B50" s="23" t="n">
        <v>125</v>
      </c>
      <c r="C50" s="23" t="n">
        <v>80</v>
      </c>
      <c r="D50" s="23" t="n">
        <v>65</v>
      </c>
      <c r="E50" s="25" t="n">
        <f aca="false">$B$7</f>
        <v>120</v>
      </c>
      <c r="F50" s="25" t="n">
        <f aca="false">IF(ISBLANK(A50),"",-(ROW($K$31)-ROW($K50)))</f>
        <v>19</v>
      </c>
      <c r="G50" s="25" t="n">
        <f aca="false">$B$8</f>
        <v>80</v>
      </c>
      <c r="H50" s="25" t="n">
        <f aca="false">$B$9</f>
        <v>60</v>
      </c>
    </row>
    <row r="51" customFormat="false" ht="15" hidden="false" customHeight="false" outlineLevel="0" collapsed="false">
      <c r="A51" s="22" t="n">
        <v>41714</v>
      </c>
      <c r="B51" s="23" t="n">
        <v>130</v>
      </c>
      <c r="C51" s="23" t="n">
        <v>80</v>
      </c>
      <c r="D51" s="23" t="n">
        <v>70</v>
      </c>
      <c r="E51" s="25" t="n">
        <f aca="false">$B$7</f>
        <v>120</v>
      </c>
      <c r="F51" s="25" t="n">
        <f aca="false">IF(ISBLANK(A51),"",-(ROW($K$31)-ROW($K51)))</f>
        <v>20</v>
      </c>
      <c r="G51" s="25" t="n">
        <f aca="false">$B$8</f>
        <v>80</v>
      </c>
      <c r="H51" s="25" t="n">
        <f aca="false">$B$9</f>
        <v>60</v>
      </c>
    </row>
    <row r="52" customFormat="false" ht="15" hidden="false" customHeight="false" outlineLevel="0" collapsed="false">
      <c r="A52" s="22" t="n">
        <v>41715</v>
      </c>
      <c r="B52" s="23" t="n">
        <v>130</v>
      </c>
      <c r="C52" s="23" t="n">
        <v>80</v>
      </c>
      <c r="D52" s="23" t="n">
        <v>75</v>
      </c>
      <c r="E52" s="25" t="n">
        <f aca="false">$B$7</f>
        <v>120</v>
      </c>
      <c r="F52" s="25" t="n">
        <f aca="false">IF(ISBLANK(A52),"",-(ROW($K$31)-ROW($K52)))</f>
        <v>21</v>
      </c>
      <c r="G52" s="25" t="n">
        <f aca="false">$B$8</f>
        <v>80</v>
      </c>
      <c r="H52" s="25" t="n">
        <f aca="false">$B$9</f>
        <v>60</v>
      </c>
    </row>
  </sheetData>
  <mergeCells count="2">
    <mergeCell ref="C4:C5"/>
    <mergeCell ref="D4:D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8" min="1" style="26" width="9.14"/>
    <col collapsed="false" customWidth="true" hidden="false" outlineLevel="0" max="9" min="9" style="26" width="35.42"/>
    <col collapsed="false" customWidth="false" hidden="false" outlineLevel="0" max="257" min="10" style="26" width="9.14"/>
  </cols>
  <sheetData>
    <row r="1" s="30" customFormat="true" ht="30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9"/>
      <c r="N1" s="29"/>
      <c r="O1" s="29"/>
      <c r="P1" s="29"/>
      <c r="Q1" s="29"/>
      <c r="T1" s="31"/>
      <c r="U1" s="31"/>
    </row>
    <row r="2" s="30" customFormat="tru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2"/>
      <c r="K2" s="32"/>
      <c r="L2" s="32"/>
    </row>
    <row r="3" customFormat="false" ht="15" hidden="false" customHeight="false" outlineLevel="0" collapsed="false">
      <c r="A3" s="34"/>
      <c r="B3" s="34"/>
      <c r="I3" s="35"/>
    </row>
    <row r="4" customFormat="false" ht="5.1" hidden="false" customHeight="true" outlineLevel="0" collapsed="false"/>
    <row r="5" customFormat="false" ht="15" hidden="false" customHeight="false" outlineLevel="0" collapsed="false">
      <c r="A5" s="36" t="s">
        <v>18</v>
      </c>
      <c r="B5" s="36"/>
      <c r="C5" s="36"/>
      <c r="D5" s="36"/>
      <c r="E5" s="36"/>
      <c r="F5" s="36"/>
      <c r="G5" s="36"/>
      <c r="H5" s="36"/>
      <c r="I5" s="36"/>
    </row>
    <row r="6" s="30" customFormat="true" ht="15" hidden="false" customHeight="true" outlineLevel="0" collapsed="false">
      <c r="A6" s="37" t="s">
        <v>19</v>
      </c>
      <c r="B6" s="37"/>
      <c r="C6" s="37"/>
      <c r="D6" s="37"/>
      <c r="E6" s="37"/>
      <c r="F6" s="37"/>
      <c r="G6" s="37"/>
      <c r="H6" s="37"/>
      <c r="I6" s="37"/>
    </row>
    <row r="7" s="30" customFormat="true" ht="15" hidden="false" customHeight="false" outlineLevel="0" collapsed="false">
      <c r="A7" s="38" t="s">
        <v>20</v>
      </c>
      <c r="B7" s="38"/>
      <c r="C7" s="38"/>
      <c r="D7" s="38"/>
      <c r="E7" s="38"/>
      <c r="F7" s="38"/>
      <c r="G7" s="38"/>
      <c r="H7" s="38"/>
      <c r="I7" s="38"/>
    </row>
    <row r="8" s="30" customFormat="true" ht="15" hidden="false" customHeight="false" outlineLevel="0" collapsed="false">
      <c r="A8" s="38" t="s">
        <v>21</v>
      </c>
      <c r="B8" s="38"/>
      <c r="C8" s="38"/>
      <c r="D8" s="38"/>
      <c r="E8" s="38"/>
      <c r="F8" s="38"/>
      <c r="G8" s="38"/>
      <c r="H8" s="38"/>
      <c r="I8" s="38"/>
    </row>
    <row r="9" s="30" customFormat="tru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30" customFormat="true" ht="15" hidden="false" customHeight="false" outlineLevel="0" collapsed="false">
      <c r="A10" s="38" t="s">
        <v>22</v>
      </c>
      <c r="B10" s="38"/>
      <c r="C10" s="38"/>
      <c r="D10" s="38"/>
      <c r="E10" s="38"/>
      <c r="F10" s="38"/>
      <c r="G10" s="38"/>
      <c r="H10" s="38"/>
      <c r="I10" s="38"/>
    </row>
    <row r="11" s="30" customFormat="true" ht="15" hidden="false" customHeight="false" outlineLevel="0" collapsed="false">
      <c r="A11" s="38" t="s">
        <v>23</v>
      </c>
      <c r="B11" s="38"/>
      <c r="C11" s="38"/>
      <c r="D11" s="38"/>
      <c r="E11" s="38"/>
      <c r="F11" s="38"/>
      <c r="G11" s="38"/>
      <c r="H11" s="38"/>
      <c r="I11" s="38"/>
    </row>
    <row r="12" s="30" customFormat="tru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</row>
    <row r="14" s="30" customFormat="true" ht="15" hidden="false" customHeight="false" outlineLevel="0" collapsed="false">
      <c r="A14" s="38" t="s">
        <v>25</v>
      </c>
      <c r="B14" s="38"/>
      <c r="C14" s="38"/>
      <c r="D14" s="38"/>
      <c r="E14" s="38"/>
      <c r="F14" s="38"/>
      <c r="G14" s="38"/>
      <c r="H14" s="38"/>
      <c r="I14" s="38"/>
    </row>
    <row r="15" s="30" customFormat="true" ht="15" hidden="false" customHeight="false" outlineLevel="0" collapsed="false">
      <c r="A15" s="38" t="s">
        <v>26</v>
      </c>
      <c r="B15" s="38"/>
      <c r="C15" s="38"/>
      <c r="D15" s="38"/>
      <c r="E15" s="38"/>
      <c r="F15" s="38"/>
      <c r="G15" s="38"/>
      <c r="H15" s="38"/>
      <c r="I15" s="38"/>
    </row>
    <row r="16" s="30" customFormat="tru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36" t="s">
        <v>27</v>
      </c>
      <c r="B17" s="36"/>
      <c r="C17" s="36"/>
      <c r="D17" s="36"/>
      <c r="E17" s="36"/>
      <c r="F17" s="36"/>
      <c r="G17" s="36"/>
      <c r="H17" s="36"/>
      <c r="I17" s="36"/>
    </row>
    <row r="18" s="30" customFormat="true" ht="15" hidden="false" customHeight="fals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</row>
    <row r="19" s="30" customFormat="true" ht="1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</row>
    <row r="20" s="30" customFormat="true" ht="15" hidden="false" customHeight="false" outlineLevel="0" collapsed="false">
      <c r="A20" s="38" t="s">
        <v>30</v>
      </c>
      <c r="B20" s="38"/>
      <c r="C20" s="38"/>
      <c r="D20" s="38"/>
      <c r="E20" s="38"/>
      <c r="F20" s="38"/>
      <c r="G20" s="38"/>
      <c r="H20" s="38"/>
      <c r="I20" s="38"/>
    </row>
    <row r="21" s="30" customFormat="true" ht="15" hidden="false" customHeight="false" outlineLevel="0" collapsed="false">
      <c r="A21" s="38" t="s">
        <v>31</v>
      </c>
      <c r="B21" s="38"/>
      <c r="C21" s="38"/>
      <c r="D21" s="38"/>
      <c r="E21" s="38"/>
      <c r="F21" s="38"/>
      <c r="G21" s="38"/>
      <c r="H21" s="38"/>
      <c r="I21" s="38"/>
    </row>
    <row r="22" s="30" customFormat="true" ht="15" hidden="false" customHeight="false" outlineLevel="0" collapsed="false">
      <c r="A22" s="39" t="s">
        <v>32</v>
      </c>
      <c r="B22" s="39"/>
      <c r="C22" s="39"/>
      <c r="D22" s="39"/>
      <c r="E22" s="39"/>
      <c r="F22" s="39"/>
      <c r="G22" s="39"/>
      <c r="H22" s="39"/>
      <c r="I22" s="39"/>
    </row>
    <row r="23" s="30" customFormat="true" ht="15" hidden="false" customHeight="false" outlineLevel="0" collapsed="false">
      <c r="A23" s="39" t="s">
        <v>33</v>
      </c>
      <c r="B23" s="39"/>
      <c r="C23" s="39"/>
      <c r="D23" s="39"/>
      <c r="E23" s="39"/>
      <c r="F23" s="39"/>
      <c r="G23" s="39"/>
      <c r="H23" s="39"/>
      <c r="I23" s="39"/>
    </row>
    <row r="24" s="30" customFormat="true" ht="15" hidden="false" customHeight="false" outlineLevel="0" collapsed="false">
      <c r="A24" s="39" t="s">
        <v>34</v>
      </c>
      <c r="B24" s="39"/>
      <c r="C24" s="39"/>
      <c r="D24" s="39"/>
      <c r="E24" s="39"/>
      <c r="F24" s="39"/>
      <c r="G24" s="39"/>
      <c r="H24" s="39"/>
      <c r="I24" s="39"/>
    </row>
    <row r="25" s="30" customFormat="true" ht="15" hidden="false" customHeight="false" outlineLevel="0" collapsed="false">
      <c r="A25" s="39" t="s">
        <v>35</v>
      </c>
      <c r="B25" s="39"/>
      <c r="C25" s="39"/>
      <c r="D25" s="39"/>
      <c r="E25" s="39"/>
      <c r="F25" s="39"/>
      <c r="G25" s="39"/>
      <c r="H25" s="39"/>
      <c r="I25" s="39"/>
    </row>
    <row r="26" s="30" customFormat="true" ht="15" hidden="false" customHeight="fals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</row>
    <row r="27" s="30" customFormat="tru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</row>
    <row r="29" s="30" customFormat="true" ht="15" hidden="false" customHeight="tru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</row>
    <row r="30" s="30" customFormat="true" ht="15" hidden="false" customHeight="true" outlineLevel="0" collapsed="false">
      <c r="A30" s="37" t="s">
        <v>39</v>
      </c>
      <c r="B30" s="37"/>
      <c r="C30" s="37"/>
      <c r="D30" s="37"/>
      <c r="E30" s="37"/>
      <c r="F30" s="37"/>
      <c r="G30" s="37"/>
      <c r="H30" s="37"/>
      <c r="I30" s="37"/>
    </row>
    <row r="31" s="30" customFormat="true" ht="15" hidden="false" customHeight="true" outlineLevel="0" collapsed="false">
      <c r="A31" s="37" t="s">
        <v>40</v>
      </c>
      <c r="B31" s="37"/>
      <c r="C31" s="37"/>
      <c r="D31" s="37"/>
      <c r="E31" s="37"/>
      <c r="F31" s="37"/>
      <c r="G31" s="37"/>
      <c r="H31" s="37"/>
      <c r="I31" s="37"/>
    </row>
    <row r="32" s="30" customFormat="true" ht="15" hidden="false" customHeight="true" outlineLevel="0" collapsed="false">
      <c r="A32" s="37" t="s">
        <v>41</v>
      </c>
      <c r="B32" s="37"/>
      <c r="C32" s="37"/>
      <c r="D32" s="37"/>
      <c r="E32" s="37"/>
      <c r="F32" s="37"/>
      <c r="G32" s="37"/>
      <c r="H32" s="37"/>
      <c r="I32" s="37"/>
    </row>
    <row r="33" s="30" customFormat="tru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5" hidden="false" customHeight="fals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</row>
    <row r="35" s="30" customFormat="true" ht="1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</row>
    <row r="36" s="30" customFormat="true" ht="15" hidden="false" customHeight="false" outlineLevel="0" collapsed="false">
      <c r="A36" s="38" t="s">
        <v>44</v>
      </c>
      <c r="B36" s="38"/>
      <c r="C36" s="38"/>
      <c r="D36" s="38"/>
      <c r="E36" s="38"/>
      <c r="F36" s="38"/>
      <c r="G36" s="38"/>
      <c r="H36" s="38"/>
      <c r="I36" s="38"/>
    </row>
    <row r="37" s="30" customFormat="tru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5" hidden="false" customHeight="false" outlineLevel="0" collapsed="false">
      <c r="A38" s="36" t="s">
        <v>45</v>
      </c>
      <c r="B38" s="36"/>
      <c r="C38" s="36"/>
      <c r="D38" s="36"/>
      <c r="E38" s="36"/>
      <c r="F38" s="36"/>
      <c r="G38" s="36"/>
      <c r="H38" s="36"/>
      <c r="I38" s="36"/>
    </row>
    <row r="39" s="30" customFormat="true" ht="15" hidden="false" customHeight="false" outlineLevel="0" collapsed="false">
      <c r="A39" s="38" t="s">
        <v>46</v>
      </c>
      <c r="B39" s="38"/>
      <c r="C39" s="38"/>
      <c r="D39" s="38"/>
      <c r="E39" s="38"/>
      <c r="F39" s="38"/>
      <c r="G39" s="38"/>
      <c r="H39" s="38"/>
      <c r="I39" s="38"/>
    </row>
    <row r="40" s="30" customFormat="true" ht="15" hidden="false" customHeight="false" outlineLevel="0" collapsed="false">
      <c r="A40" s="38" t="s">
        <v>47</v>
      </c>
      <c r="B40" s="38"/>
      <c r="C40" s="38"/>
      <c r="D40" s="38"/>
      <c r="E40" s="38"/>
      <c r="F40" s="38"/>
      <c r="G40" s="38"/>
      <c r="H40" s="38"/>
      <c r="I40" s="38"/>
    </row>
    <row r="41" s="30" customFormat="true" ht="15" hidden="false" customHeight="false" outlineLevel="0" collapsed="false">
      <c r="A41" s="38" t="s">
        <v>48</v>
      </c>
      <c r="B41" s="38"/>
      <c r="C41" s="38"/>
      <c r="D41" s="38"/>
      <c r="E41" s="38"/>
      <c r="F41" s="38"/>
      <c r="G41" s="38"/>
      <c r="H41" s="38"/>
      <c r="I41" s="38"/>
    </row>
    <row r="42" s="30" customFormat="true" ht="15" hidden="false" customHeight="false" outlineLevel="0" collapsed="false">
      <c r="A42" s="38" t="s">
        <v>49</v>
      </c>
      <c r="B42" s="38"/>
      <c r="C42" s="38"/>
      <c r="D42" s="38"/>
      <c r="E42" s="38"/>
      <c r="F42" s="38"/>
      <c r="G42" s="38"/>
      <c r="H42" s="38"/>
      <c r="I42" s="38"/>
    </row>
    <row r="43" s="30" customFormat="true" ht="15" hidden="false" customHeight="fals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</row>
    <row r="44" s="30" customFormat="true" ht="15" hidden="false" customHeight="false" outlineLevel="0" collapsed="false">
      <c r="A44" s="38" t="s">
        <v>51</v>
      </c>
      <c r="B44" s="38"/>
      <c r="C44" s="38"/>
      <c r="D44" s="38"/>
      <c r="E44" s="38"/>
      <c r="F44" s="38"/>
      <c r="G44" s="38"/>
      <c r="H44" s="38"/>
      <c r="I44" s="38"/>
    </row>
    <row r="45" s="30" customFormat="true" ht="15" hidden="false" customHeight="false" outlineLevel="0" collapsed="false">
      <c r="A45" s="38" t="s">
        <v>52</v>
      </c>
      <c r="B45" s="38"/>
      <c r="C45" s="38"/>
      <c r="D45" s="38"/>
      <c r="E45" s="38"/>
      <c r="F45" s="38"/>
      <c r="G45" s="38"/>
      <c r="H45" s="38"/>
      <c r="I45" s="38"/>
    </row>
    <row r="46" s="30" customFormat="true" ht="15" hidden="false" customHeight="false" outlineLevel="0" collapsed="false">
      <c r="A46" s="38" t="s">
        <v>53</v>
      </c>
      <c r="B46" s="38"/>
      <c r="C46" s="38"/>
      <c r="D46" s="38"/>
      <c r="E46" s="38"/>
      <c r="F46" s="38"/>
      <c r="G46" s="38"/>
      <c r="H46" s="38"/>
      <c r="I46" s="38"/>
    </row>
    <row r="47" s="30" customFormat="tru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s="42" customFormat="true" ht="9" hidden="false" customHeight="false" outlineLevel="0" collapsed="false">
      <c r="A48" s="40" t="s">
        <v>54</v>
      </c>
      <c r="B48" s="41"/>
      <c r="C48" s="41"/>
      <c r="D48" s="41"/>
      <c r="E48" s="41"/>
      <c r="F48" s="41"/>
      <c r="G48" s="41"/>
      <c r="H48" s="41"/>
      <c r="I48" s="41"/>
    </row>
    <row r="49" s="42" customFormat="true" ht="9" hidden="false" customHeight="false" outlineLevel="0" collapsed="false">
      <c r="A49" s="41" t="s">
        <v>55</v>
      </c>
      <c r="B49" s="41"/>
      <c r="C49" s="41"/>
      <c r="D49" s="41"/>
      <c r="E49" s="41"/>
      <c r="F49" s="41"/>
      <c r="G49" s="41"/>
      <c r="H49" s="41"/>
      <c r="I49" s="41"/>
    </row>
    <row r="50" s="42" customFormat="true" ht="9" hidden="false" customHeight="false" outlineLevel="0" collapsed="false">
      <c r="A50" s="41" t="s">
        <v>56</v>
      </c>
      <c r="B50" s="41"/>
      <c r="C50" s="41"/>
      <c r="D50" s="41"/>
      <c r="E50" s="41"/>
      <c r="F50" s="41"/>
      <c r="G50" s="41"/>
      <c r="H50" s="41"/>
      <c r="I50" s="41"/>
    </row>
    <row r="51" s="30" customFormat="tru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</row>
    <row r="53" s="30" customFormat="true" ht="15" hidden="false" customHeight="false" outlineLevel="0" collapsed="false">
      <c r="A53" s="38" t="s">
        <v>58</v>
      </c>
      <c r="B53" s="38"/>
      <c r="C53" s="38"/>
      <c r="D53" s="38"/>
      <c r="E53" s="38"/>
      <c r="F53" s="38"/>
      <c r="G53" s="38"/>
      <c r="H53" s="38"/>
      <c r="I53" s="38"/>
    </row>
    <row r="54" s="30" customFormat="true" ht="15" hidden="false" customHeight="false" outlineLevel="0" collapsed="false">
      <c r="A54" s="38" t="s">
        <v>59</v>
      </c>
      <c r="B54" s="38"/>
      <c r="C54" s="38"/>
      <c r="D54" s="38"/>
      <c r="E54" s="38"/>
      <c r="F54" s="38"/>
      <c r="G54" s="38"/>
      <c r="H54" s="38"/>
      <c r="I54" s="38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3:39:57Z</dcterms:created>
  <dc:creator>Spreadsheet123.com</dc:creator>
  <dc:description>© 2014 Spreadsheet123 LTD. All rights reserved.</dc:description>
  <dc:language>en-US</dc:language>
  <cp:lastModifiedBy>AdeelAlmas</cp:lastModifiedBy>
  <cp:lastPrinted>2014-02-16T12:16:00Z</cp:lastPrinted>
  <dcterms:modified xsi:type="dcterms:W3CDTF">2021-09-10T10:03:00Z</dcterms:modified>
  <cp:revision>0</cp:revision>
  <dc:subject/>
  <dc:title>Blood Pressure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4 Spreadsheet123 LTD</vt:lpwstr>
  </property>
  <property fmtid="{D5CDD505-2E9C-101B-9397-08002B2CF9AE}" pid="3" name="Version">
    <vt:lpwstr>1.0.0</vt:lpwstr>
  </property>
</Properties>
</file>