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-DD-YYYY" sheetId="1" state="visible" r:id="rId2"/>
    <sheet name="Instructions" sheetId="2" state="visible" r:id="rId3"/>
    <sheet name="Prioritizer" sheetId="3" state="visible" r:id="rId4"/>
    <sheet name="Sample" sheetId="4" state="visible" r:id="rId5"/>
  </sheets>
  <definedNames>
    <definedName function="false" hidden="false" localSheetId="0" name="_xlnm.Print_Area" vbProcedure="false">'MM-DD-YYYY'!$A$1:$G$26</definedName>
    <definedName function="false" hidden="false" name="Estimate" vbProcedure="false">Instructions!$C$17:$C$19</definedName>
    <definedName function="false" hidden="false" name="Priorities" vbProcedure="false">Instructions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MC:
</t>
        </r>
        <r>
          <rPr>
            <sz val="8"/>
            <color rgb="FF000000"/>
            <rFont val="Tahoma"/>
            <family val="0"/>
          </rPr>
          <t xml:space="preserve">Try changing this number higher and lower to see changes below th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3</xdr:rowOff>
              </xdr:from>
              <xdr:to>
                <xdr:col>8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Task Checklist</t>
  </si>
  <si>
    <t xml:space="preserve">[Insert Your Name Here]</t>
  </si>
  <si>
    <t xml:space="preserve">Week Starting: </t>
  </si>
  <si>
    <t xml:space="preserve">DD - MMM</t>
  </si>
  <si>
    <t xml:space="preserve">Priorities</t>
  </si>
  <si>
    <t xml:space="preserve">A: VITAL</t>
  </si>
  <si>
    <t xml:space="preserve">B: Imperative</t>
  </si>
  <si>
    <t xml:space="preserve">C: Necessary</t>
  </si>
  <si>
    <t xml:space="preserve">D: Beneficial</t>
  </si>
  <si>
    <t xml:space="preserve">PRIORITY</t>
  </si>
  <si>
    <t xml:space="preserve">ACTIVITY</t>
  </si>
  <si>
    <t xml:space="preserve">PROJECT or CLIENT</t>
  </si>
  <si>
    <t xml:space="preserve">ESTIMATED HOURS</t>
  </si>
  <si>
    <t xml:space="preserve">ACTUAL HOURS</t>
  </si>
  <si>
    <t xml:space="preserve">REMAINING HOURS</t>
  </si>
  <si>
    <t xml:space="preserve">COMPLETE</t>
  </si>
  <si>
    <t xml:space="preserve">TOTAL: </t>
  </si>
  <si>
    <t xml:space="preserve">Instructions for "Task  CheckList" Completion</t>
  </si>
  <si>
    <t xml:space="preserve">This spreadsheet has been designed to help employees identify and prioritize the activities they need to accomplish on a weekly basis and to estimate the amount of time required to complete the tasks.</t>
  </si>
  <si>
    <t xml:space="preserve">Steps for entering weekly tasks:</t>
  </si>
  <si>
    <r>
      <rPr>
        <sz val="10"/>
        <rFont val="Arial"/>
        <family val="2"/>
      </rPr>
      <t xml:space="preserve">1) Enter the </t>
    </r>
    <r>
      <rPr>
        <b val="true"/>
        <sz val="10"/>
        <rFont val="Arial"/>
        <family val="2"/>
      </rPr>
      <t xml:space="preserve">activity</t>
    </r>
    <r>
      <rPr>
        <sz val="10"/>
        <rFont val="Arial"/>
        <family val="2"/>
      </rPr>
      <t xml:space="preserve"> description in the "Activity" column</t>
    </r>
  </si>
  <si>
    <t xml:space="preserve">Remember to include scheduled meetings with departments (e.g. Monthly team meeting) and administration activities associated with work</t>
  </si>
  <si>
    <r>
      <rPr>
        <sz val="10"/>
        <rFont val="Arial"/>
        <family val="2"/>
      </rPr>
      <t xml:space="preserve">2) Identify which </t>
    </r>
    <r>
      <rPr>
        <b val="true"/>
        <sz val="10"/>
        <rFont val="Arial"/>
        <family val="2"/>
      </rPr>
      <t xml:space="preserve">project,</t>
    </r>
    <r>
      <rPr>
        <sz val="10"/>
        <rFont val="Arial"/>
        <family val="2"/>
      </rPr>
      <t xml:space="preserve"> or for which department, each activity is being performed in the "Project" column</t>
    </r>
  </si>
  <si>
    <r>
      <rPr>
        <sz val="10"/>
        <rFont val="Arial"/>
        <family val="2"/>
      </rPr>
      <t xml:space="preserve">3) Estimate the number of </t>
    </r>
    <r>
      <rPr>
        <b val="true"/>
        <sz val="10"/>
        <rFont val="Arial"/>
        <family val="2"/>
      </rPr>
      <t xml:space="preserve">hours</t>
    </r>
    <r>
      <rPr>
        <sz val="10"/>
        <rFont val="Arial"/>
        <family val="2"/>
      </rPr>
      <t xml:space="preserve"> that will be spent working on the activity during the week in the "Estimated Hours" column</t>
    </r>
  </si>
  <si>
    <t xml:space="preserve">When your create this document, the number of total hours of work should be approximately 85% of your available time (i.e. 32 hours/week), to accommodate for unforeseen changes to your weekly schedule.  During the week, additional activities will accumulate to a full work week (i.e. 37.5 hours). The message below the "TOTAL" will change based on the number of hours estimated during a particular week.</t>
  </si>
  <si>
    <r>
      <rPr>
        <sz val="10"/>
        <rFont val="Arial"/>
        <family val="2"/>
      </rPr>
      <t xml:space="preserve">4) Select the </t>
    </r>
    <r>
      <rPr>
        <b val="true"/>
        <sz val="10"/>
        <rFont val="Arial"/>
        <family val="2"/>
      </rPr>
      <t xml:space="preserve">priority</t>
    </r>
    <r>
      <rPr>
        <sz val="10"/>
        <rFont val="Arial"/>
        <family val="2"/>
      </rPr>
      <t xml:space="preserve"> for the activity in the "Priority" column (NOTE: Priorities of activities can change throughout the completion of an activity).  If you have difficulties prioritizing, use the </t>
    </r>
    <r>
      <rPr>
        <b val="true"/>
        <sz val="10"/>
        <rFont val="Arial"/>
        <family val="2"/>
      </rPr>
      <t xml:space="preserve">Prioritizer</t>
    </r>
    <r>
      <rPr>
        <sz val="10"/>
        <rFont val="Arial"/>
        <family val="2"/>
      </rPr>
      <t xml:space="preserve"> worksheet.</t>
    </r>
  </si>
  <si>
    <r>
      <rPr>
        <b val="true"/>
        <sz val="10"/>
        <color rgb="FFDD0806"/>
        <rFont val="Arial"/>
        <family val="2"/>
      </rPr>
      <t xml:space="preserve">A: VITAL</t>
    </r>
    <r>
      <rPr>
        <sz val="10"/>
        <rFont val="Arial"/>
        <family val="2"/>
      </rPr>
      <t xml:space="preserve"> - activities that must be done without delay with high importance</t>
    </r>
  </si>
  <si>
    <r>
      <rPr>
        <b val="true"/>
        <sz val="10"/>
        <color rgb="FFFF6600"/>
        <rFont val="Arial"/>
        <family val="2"/>
      </rPr>
      <t xml:space="preserve">B: Imperative</t>
    </r>
    <r>
      <rPr>
        <sz val="10"/>
        <rFont val="Arial"/>
        <family val="2"/>
      </rPr>
      <t xml:space="preserve"> - activities that require completion within the week or as soon as possible but are not critical to operations or projects</t>
    </r>
  </si>
  <si>
    <r>
      <rPr>
        <b val="true"/>
        <sz val="10"/>
        <color rgb="FF006411"/>
        <rFont val="Arial"/>
        <family val="2"/>
      </rPr>
      <t xml:space="preserve">C: Necessary</t>
    </r>
    <r>
      <rPr>
        <sz val="10"/>
        <rFont val="Arial"/>
        <family val="2"/>
      </rPr>
      <t xml:space="preserve"> - activities that need to be completed as part of operations or projects</t>
    </r>
  </si>
  <si>
    <r>
      <rPr>
        <sz val="10"/>
        <color rgb="FF0000D4"/>
        <rFont val="Arial"/>
        <family val="2"/>
      </rPr>
      <t xml:space="preserve">D: Beneficial </t>
    </r>
    <r>
      <rPr>
        <sz val="10"/>
        <rFont val="Arial"/>
        <family val="2"/>
      </rPr>
      <t xml:space="preserve">- activities that do not meet the criteria of A, B, or C but which should be done as necessary</t>
    </r>
  </si>
  <si>
    <r>
      <rPr>
        <sz val="10"/>
        <rFont val="Arial"/>
        <family val="2"/>
      </rPr>
      <t xml:space="preserve">5) </t>
    </r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the activities by priority by selecting all the rows of activities and clicking the "Sort Ascending" button on the Standard Toolbar</t>
    </r>
  </si>
  <si>
    <t xml:space="preserve">This "To Do" list will have input from a number of sources including:</t>
  </si>
  <si>
    <t xml:space="preserve">1) You</t>
  </si>
  <si>
    <t xml:space="preserve">Estimate</t>
  </si>
  <si>
    <t xml:space="preserve">2) Your manager</t>
  </si>
  <si>
    <t xml:space="preserve">Overestimated</t>
  </si>
  <si>
    <t xml:space="preserve">3) Project managers</t>
  </si>
  <si>
    <t xml:space="preserve">Accurate Estimate</t>
  </si>
  <si>
    <t xml:space="preserve">4) Department requests</t>
  </si>
  <si>
    <t xml:space="preserve">Underestimated</t>
  </si>
  <si>
    <t xml:space="preserve">Process for Producing and Maintaining Task List</t>
  </si>
  <si>
    <t xml:space="preserve">The best way to accomplish the activities on this list to:</t>
  </si>
  <si>
    <t xml:space="preserve">1) Generate the list 2 weeks ahead of time;</t>
  </si>
  <si>
    <t xml:space="preserve">2) Review it and revise it the week before it is scheduled;</t>
  </si>
  <si>
    <t xml:space="preserve">3) Post it to the server so that others can see what you're working on</t>
  </si>
  <si>
    <t xml:space="preserve">4) Update and re-prioritize the list during the week to ensure that the information is current</t>
  </si>
  <si>
    <t xml:space="preserve">5) Once an activity has been completed, check the "Complete" checkbox for the activity and enter the actual value</t>
  </si>
  <si>
    <t xml:space="preserve">NOTE: Improved accuracy of future estimates can be attained if actual number of hours spent on an activity is entered</t>
  </si>
  <si>
    <t xml:space="preserve">Task Prioritizer</t>
  </si>
  <si>
    <t xml:space="preserve">Importances</t>
  </si>
  <si>
    <t xml:space="preserve">Urgencies</t>
  </si>
  <si>
    <t xml:space="preserve">Priority Matrix</t>
  </si>
  <si>
    <t xml:space="preserve">Essential</t>
  </si>
  <si>
    <t xml:space="preserve">Immediate</t>
  </si>
  <si>
    <t xml:space="preserve">Very Important</t>
  </si>
  <si>
    <t xml:space="preserve">Very quickly</t>
  </si>
  <si>
    <t xml:space="preserve">Important</t>
  </si>
  <si>
    <t xml:space="preserve">Quickly</t>
  </si>
  <si>
    <t xml:space="preserve">Worthwhile</t>
  </si>
  <si>
    <t xml:space="preserve">Soon</t>
  </si>
  <si>
    <t xml:space="preserve">Unimportant</t>
  </si>
  <si>
    <t xml:space="preserve">Sometime</t>
  </si>
  <si>
    <r>
      <rPr>
        <b val="true"/>
        <sz val="10"/>
        <rFont val="Arial"/>
        <family val="2"/>
      </rPr>
      <t xml:space="preserve">Sort</t>
    </r>
    <r>
      <rPr>
        <sz val="10"/>
        <rFont val="Arial"/>
        <family val="2"/>
      </rPr>
      <t xml:space="preserve"> the tasks by priority by selecting all the </t>
    </r>
    <r>
      <rPr>
        <b val="true"/>
        <sz val="10"/>
        <rFont val="Arial"/>
        <family val="2"/>
      </rPr>
      <t xml:space="preserve">rows</t>
    </r>
    <r>
      <rPr>
        <sz val="10"/>
        <rFont val="Arial"/>
        <family val="2"/>
      </rPr>
      <t xml:space="preserve"> of activities at the row number, and click the "Sort Ascending" button on the Standard Toolbar</t>
    </r>
  </si>
  <si>
    <t xml:space="preserve">Priority</t>
  </si>
  <si>
    <t xml:space="preserve">Task</t>
  </si>
  <si>
    <t xml:space="preserve">Importance</t>
  </si>
  <si>
    <t xml:space="preserve">Urgency</t>
  </si>
  <si>
    <t xml:space="preserve">Score</t>
  </si>
  <si>
    <t xml:space="preserve">Task CheckList</t>
  </si>
  <si>
    <t xml:space="preserve">F. Ramer</t>
  </si>
  <si>
    <t xml:space="preserve">Repair widget on flange</t>
  </si>
  <si>
    <t xml:space="preserve">System Upgrade</t>
  </si>
  <si>
    <t xml:space="preserve">Create design document for Kookamunga site</t>
  </si>
  <si>
    <t xml:space="preserve">PR-004-01</t>
  </si>
  <si>
    <t xml:space="preserve">Meet with Customer Services Manager</t>
  </si>
  <si>
    <t xml:space="preserve">Ops</t>
  </si>
  <si>
    <t xml:space="preserve">Submit equipment requirements to purchasing</t>
  </si>
  <si>
    <t xml:space="preserve">Chaos Project</t>
  </si>
  <si>
    <t xml:space="preserve">Develop Communications Management Plan</t>
  </si>
  <si>
    <t xml:space="preserve">PR-015-04</t>
  </si>
  <si>
    <t xml:space="preserve">Create report template</t>
  </si>
  <si>
    <t xml:space="preserve">Install guage on timing sy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9]d/mmm;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4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D4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  <dxf>
      <font>
        <name val="Arial"/>
        <family val="2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0000D4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9900"/>
      </font>
    </dxf>
    <dxf>
      <font>
        <name val="Arial"/>
        <family val="2"/>
        <b val="1"/>
        <i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6.42"/>
    <col collapsed="false" customWidth="true" hidden="false" outlineLevel="0" max="3" min="3" style="1" width="18.7"/>
    <col collapsed="false" customWidth="true" hidden="false" outlineLevel="0" max="6" min="4" style="1" width="12.7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" t="s">
        <v>0</v>
      </c>
      <c r="B1" s="3" t="s">
        <v>1</v>
      </c>
      <c r="E1" s="4"/>
      <c r="F1" s="4"/>
    </row>
    <row r="2" customFormat="false" ht="18" hidden="false" customHeight="false" outlineLevel="0" collapsed="false">
      <c r="A2" s="5" t="s">
        <v>2</v>
      </c>
      <c r="B2" s="6" t="s">
        <v>3</v>
      </c>
      <c r="E2" s="4"/>
      <c r="F2" s="4"/>
    </row>
    <row r="3" customFormat="false" ht="12.75" hidden="true" customHeight="false" outlineLevel="0" collapsed="false">
      <c r="A3" s="7" t="s">
        <v>4</v>
      </c>
      <c r="G3" s="0"/>
    </row>
    <row r="4" customFormat="false" ht="12.75" hidden="true" customHeight="false" outlineLevel="0" collapsed="false">
      <c r="A4" s="0" t="s">
        <v>5</v>
      </c>
      <c r="G4" s="0"/>
    </row>
    <row r="5" customFormat="false" ht="12.75" hidden="true" customHeight="false" outlineLevel="0" collapsed="false">
      <c r="A5" s="0" t="s">
        <v>6</v>
      </c>
      <c r="G5" s="0"/>
    </row>
    <row r="6" customFormat="false" ht="12.75" hidden="true" customHeight="false" outlineLevel="0" collapsed="false">
      <c r="A6" s="0" t="s">
        <v>7</v>
      </c>
      <c r="G6" s="0"/>
    </row>
    <row r="7" customFormat="false" ht="12.75" hidden="true" customHeight="false" outlineLevel="0" collapsed="false">
      <c r="A7" s="0" t="s">
        <v>8</v>
      </c>
      <c r="G7" s="0"/>
    </row>
    <row r="8" s="7" customFormat="true" ht="25.5" hidden="false" customHeight="fals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10" t="s">
        <v>15</v>
      </c>
    </row>
    <row r="9" s="7" customFormat="true" ht="18" hidden="false" customHeight="true" outlineLevel="0" collapsed="false">
      <c r="A9" s="11"/>
      <c r="B9" s="12"/>
      <c r="C9" s="13"/>
      <c r="D9" s="14"/>
      <c r="E9" s="14"/>
      <c r="F9" s="14"/>
      <c r="G9" s="15"/>
    </row>
    <row r="10" s="7" customFormat="true" ht="18" hidden="false" customHeight="true" outlineLevel="0" collapsed="false">
      <c r="A10" s="11"/>
      <c r="B10" s="12"/>
      <c r="C10" s="13"/>
      <c r="D10" s="14"/>
      <c r="E10" s="14"/>
      <c r="F10" s="14"/>
      <c r="G10" s="15"/>
    </row>
    <row r="11" s="7" customFormat="true" ht="18" hidden="false" customHeight="true" outlineLevel="0" collapsed="false">
      <c r="A11" s="11"/>
      <c r="B11" s="12"/>
      <c r="C11" s="13"/>
      <c r="D11" s="14"/>
      <c r="E11" s="14"/>
      <c r="F11" s="14"/>
      <c r="G11" s="15"/>
    </row>
    <row r="12" s="7" customFormat="true" ht="18" hidden="false" customHeight="true" outlineLevel="0" collapsed="false">
      <c r="A12" s="11"/>
      <c r="B12" s="12"/>
      <c r="C12" s="13"/>
      <c r="D12" s="14"/>
      <c r="E12" s="14"/>
      <c r="F12" s="14"/>
      <c r="G12" s="15"/>
    </row>
    <row r="13" s="7" customFormat="true" ht="18" hidden="false" customHeight="true" outlineLevel="0" collapsed="false">
      <c r="A13" s="11"/>
      <c r="B13" s="12"/>
      <c r="C13" s="13"/>
      <c r="D13" s="14"/>
      <c r="E13" s="14"/>
      <c r="F13" s="14"/>
      <c r="G13" s="15"/>
    </row>
    <row r="14" s="7" customFormat="true" ht="18" hidden="false" customHeight="true" outlineLevel="0" collapsed="false">
      <c r="A14" s="11"/>
      <c r="B14" s="12"/>
      <c r="C14" s="13"/>
      <c r="D14" s="14"/>
      <c r="E14" s="14"/>
      <c r="F14" s="14"/>
      <c r="G14" s="15"/>
    </row>
    <row r="15" s="7" customFormat="true" ht="18" hidden="false" customHeight="true" outlineLevel="0" collapsed="false">
      <c r="A15" s="11"/>
      <c r="B15" s="12"/>
      <c r="C15" s="13"/>
      <c r="D15" s="14"/>
      <c r="E15" s="14"/>
      <c r="F15" s="14"/>
      <c r="G15" s="15"/>
    </row>
    <row r="16" s="7" customFormat="true" ht="18" hidden="false" customHeight="true" outlineLevel="0" collapsed="false">
      <c r="A16" s="11"/>
      <c r="B16" s="12"/>
      <c r="C16" s="13"/>
      <c r="D16" s="14"/>
      <c r="E16" s="14"/>
      <c r="F16" s="14"/>
      <c r="G16" s="15"/>
    </row>
    <row r="17" s="7" customFormat="true" ht="18" hidden="false" customHeight="true" outlineLevel="0" collapsed="false">
      <c r="A17" s="11"/>
      <c r="B17" s="12"/>
      <c r="C17" s="13"/>
      <c r="D17" s="14"/>
      <c r="E17" s="14"/>
      <c r="F17" s="14"/>
      <c r="G17" s="15"/>
    </row>
    <row r="18" s="7" customFormat="true" ht="18" hidden="false" customHeight="true" outlineLevel="0" collapsed="false">
      <c r="A18" s="11"/>
      <c r="B18" s="12"/>
      <c r="C18" s="13"/>
      <c r="D18" s="14"/>
      <c r="E18" s="14"/>
      <c r="F18" s="14"/>
      <c r="G18" s="15"/>
    </row>
    <row r="19" s="7" customFormat="true" ht="18" hidden="false" customHeight="true" outlineLevel="0" collapsed="false">
      <c r="A19" s="11"/>
      <c r="B19" s="12"/>
      <c r="C19" s="13"/>
      <c r="D19" s="14"/>
      <c r="E19" s="14"/>
      <c r="F19" s="14"/>
      <c r="G19" s="15"/>
    </row>
    <row r="20" s="7" customFormat="true" ht="18" hidden="false" customHeight="true" outlineLevel="0" collapsed="false">
      <c r="A20" s="11"/>
      <c r="B20" s="12"/>
      <c r="C20" s="13"/>
      <c r="D20" s="14"/>
      <c r="E20" s="14"/>
      <c r="F20" s="14"/>
      <c r="G20" s="15"/>
    </row>
    <row r="21" s="7" customFormat="true" ht="18" hidden="false" customHeight="true" outlineLevel="0" collapsed="false">
      <c r="A21" s="11"/>
      <c r="B21" s="12"/>
      <c r="C21" s="13"/>
      <c r="D21" s="14"/>
      <c r="E21" s="14"/>
      <c r="F21" s="14"/>
      <c r="G21" s="15"/>
    </row>
    <row r="22" s="7" customFormat="true" ht="18" hidden="false" customHeight="true" outlineLevel="0" collapsed="false">
      <c r="A22" s="11"/>
      <c r="B22" s="12"/>
      <c r="C22" s="13"/>
      <c r="D22" s="14"/>
      <c r="E22" s="14"/>
      <c r="F22" s="14"/>
      <c r="G22" s="15"/>
    </row>
    <row r="23" s="7" customFormat="true" ht="18" hidden="false" customHeight="true" outlineLevel="0" collapsed="false">
      <c r="A23" s="11"/>
      <c r="B23" s="12"/>
      <c r="C23" s="13"/>
      <c r="D23" s="14"/>
      <c r="E23" s="14"/>
      <c r="F23" s="14"/>
      <c r="G23" s="15"/>
    </row>
    <row r="24" customFormat="false" ht="18" hidden="false" customHeight="true" outlineLevel="0" collapsed="false">
      <c r="A24" s="11"/>
      <c r="B24" s="12"/>
      <c r="C24" s="12"/>
      <c r="D24" s="12"/>
      <c r="E24" s="14"/>
      <c r="F24" s="14"/>
      <c r="G24" s="15"/>
    </row>
    <row r="25" customFormat="false" ht="12.75" hidden="false" customHeight="false" outlineLevel="0" collapsed="false">
      <c r="A25" s="16"/>
      <c r="B25" s="16"/>
      <c r="C25" s="17" t="s">
        <v>16</v>
      </c>
      <c r="D25" s="18" t="n">
        <f aca="false">SUM(D9:D24)</f>
        <v>0</v>
      </c>
      <c r="E25" s="18" t="n">
        <f aca="false">SUM(E9:E24)</f>
        <v>0</v>
      </c>
      <c r="F25" s="18" t="n">
        <f aca="false">SUM(F9:F24)</f>
        <v>0</v>
      </c>
      <c r="G25" s="19"/>
    </row>
    <row r="26" customFormat="false" ht="12.75" hidden="false" customHeight="false" outlineLevel="0" collapsed="false">
      <c r="D26" s="20" t="str">
        <f aca="false">IF(D25&gt;40,"Obtain Manager's approval for overtime",IF(D25&gt;36,"Are you available enough for all of this work?",IF(D25&gt;32,"Notify Manager of possible overload","Is there anything else for you to do?")))</f>
        <v>Is there anything else for you to do?</v>
      </c>
    </row>
  </sheetData>
  <conditionalFormatting sqref="D25:F25">
    <cfRule type="cellIs" priority="2" operator="lessThan" aboveAverage="0" equalAverage="0" bottom="0" percent="0" rank="0" text="" dxfId="0">
      <formula>32</formula>
    </cfRule>
    <cfRule type="cellIs" priority="3" operator="equal" aboveAverage="0" equalAverage="0" bottom="0" percent="0" rank="0" text="" dxfId="1">
      <formula>32</formula>
    </cfRule>
    <cfRule type="cellIs" priority="4" operator="greaterThan" aboveAverage="0" equalAverage="0" bottom="0" percent="0" rank="0" text="" dxfId="2">
      <formula>32</formula>
    </cfRule>
  </conditionalFormatting>
  <conditionalFormatting sqref="D26">
    <cfRule type="cellIs" priority="5" operator="equal" aboveAverage="0" equalAverage="0" bottom="0" percent="0" rank="0" text="" dxfId="3">
      <formula>"Are you available enough for all of this work?"</formula>
    </cfRule>
    <cfRule type="cellIs" priority="6" operator="equal" aboveAverage="0" equalAverage="0" bottom="0" percent="0" rank="0" text="" dxfId="4">
      <formula>"Is there anything else for you to do?"</formula>
    </cfRule>
    <cfRule type="cellIs" priority="7" operator="equal" aboveAverage="0" equalAverage="0" bottom="0" percent="0" rank="0" text="" dxfId="5">
      <formula>"Notify Manager of possible overload"</formula>
    </cfRule>
  </conditionalFormatting>
  <conditionalFormatting sqref="A9:A24">
    <cfRule type="cellIs" priority="8" operator="equal" aboveAverage="0" equalAverage="0" bottom="0" percent="0" rank="0" text="" dxfId="6">
      <formula>$A$4</formula>
    </cfRule>
    <cfRule type="cellIs" priority="9" operator="equal" aboveAverage="0" equalAverage="0" bottom="0" percent="0" rank="0" text="" dxfId="7">
      <formula>$A$5</formula>
    </cfRule>
    <cfRule type="cellIs" priority="10" operator="equal" aboveAverage="0" equalAverage="0" bottom="0" percent="0" rank="0" text="" dxfId="8">
      <formula>$A$6</formula>
    </cfRule>
  </conditionalFormatting>
  <dataValidations count="1">
    <dataValidation allowBlank="false" error="Select a priority for this activity from the drop-down list." errorStyle="stop" errorTitle="Invalid Entry" operator="between" prompt="Select a Priority" showDropDown="false" showErrorMessage="true" showInputMessage="true" sqref="A9:A24" type="list">
      <formula1>$A$4:$A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21" t="s">
        <v>17</v>
      </c>
    </row>
    <row r="2" customFormat="false" ht="29.25" hidden="false" customHeight="true" outlineLevel="0" collapsed="false">
      <c r="A2" s="22" t="s">
        <v>18</v>
      </c>
    </row>
    <row r="3" s="24" customFormat="true" ht="18.75" hidden="false" customHeight="true" outlineLevel="0" collapsed="false">
      <c r="A3" s="23" t="s">
        <v>19</v>
      </c>
    </row>
    <row r="4" s="24" customFormat="true" ht="17.25" hidden="false" customHeight="true" outlineLevel="0" collapsed="false">
      <c r="A4" s="25" t="s">
        <v>20</v>
      </c>
    </row>
    <row r="5" s="24" customFormat="true" ht="30" hidden="false" customHeight="true" outlineLevel="0" collapsed="false">
      <c r="A5" s="26" t="s">
        <v>21</v>
      </c>
    </row>
    <row r="6" s="24" customFormat="true" ht="18" hidden="false" customHeight="true" outlineLevel="0" collapsed="false">
      <c r="A6" s="25" t="s">
        <v>22</v>
      </c>
    </row>
    <row r="7" s="24" customFormat="true" ht="30" hidden="false" customHeight="true" outlineLevel="0" collapsed="false">
      <c r="A7" s="25" t="s">
        <v>23</v>
      </c>
    </row>
    <row r="8" s="24" customFormat="true" ht="60" hidden="false" customHeight="true" outlineLevel="0" collapsed="false">
      <c r="A8" s="26" t="s">
        <v>24</v>
      </c>
    </row>
    <row r="9" s="24" customFormat="true" ht="36" hidden="false" customHeight="true" outlineLevel="0" collapsed="false">
      <c r="A9" s="25" t="s">
        <v>25</v>
      </c>
      <c r="C9" s="27"/>
    </row>
    <row r="10" s="24" customFormat="true" ht="15" hidden="false" customHeight="true" outlineLevel="0" collapsed="false">
      <c r="A10" s="28" t="s">
        <v>26</v>
      </c>
      <c r="C10" s="27"/>
    </row>
    <row r="11" s="24" customFormat="true" ht="30" hidden="false" customHeight="true" outlineLevel="0" collapsed="false">
      <c r="A11" s="29" t="s">
        <v>27</v>
      </c>
      <c r="C11" s="27"/>
    </row>
    <row r="12" s="24" customFormat="true" ht="15.75" hidden="false" customHeight="true" outlineLevel="0" collapsed="false">
      <c r="A12" s="30" t="s">
        <v>28</v>
      </c>
      <c r="C12" s="31"/>
    </row>
    <row r="13" s="24" customFormat="true" ht="30" hidden="false" customHeight="true" outlineLevel="0" collapsed="false">
      <c r="A13" s="32" t="s">
        <v>29</v>
      </c>
      <c r="C13" s="31"/>
    </row>
    <row r="14" s="24" customFormat="true" ht="30" hidden="false" customHeight="true" outlineLevel="0" collapsed="false">
      <c r="A14" s="25" t="s">
        <v>30</v>
      </c>
    </row>
    <row r="15" customFormat="false" ht="12.75" hidden="false" customHeight="false" outlineLevel="0" collapsed="false">
      <c r="A15" s="33" t="s">
        <v>31</v>
      </c>
    </row>
    <row r="16" customFormat="false" ht="12.75" hidden="false" customHeight="false" outlineLevel="0" collapsed="false">
      <c r="A16" s="34" t="s">
        <v>32</v>
      </c>
      <c r="C16" s="27" t="s">
        <v>33</v>
      </c>
    </row>
    <row r="17" customFormat="false" ht="12.75" hidden="false" customHeight="false" outlineLevel="0" collapsed="false">
      <c r="A17" s="34" t="s">
        <v>34</v>
      </c>
      <c r="C17" s="27" t="s">
        <v>35</v>
      </c>
    </row>
    <row r="18" customFormat="false" ht="12.75" hidden="false" customHeight="false" outlineLevel="0" collapsed="false">
      <c r="A18" s="34" t="s">
        <v>36</v>
      </c>
      <c r="C18" s="27" t="s">
        <v>37</v>
      </c>
    </row>
    <row r="19" customFormat="false" ht="12.75" hidden="false" customHeight="false" outlineLevel="0" collapsed="false">
      <c r="A19" s="34" t="s">
        <v>38</v>
      </c>
      <c r="C19" s="27" t="s">
        <v>39</v>
      </c>
    </row>
    <row r="20" customFormat="false" ht="20.25" hidden="false" customHeight="true" outlineLevel="0" collapsed="false">
      <c r="A20" s="33" t="s">
        <v>40</v>
      </c>
    </row>
    <row r="21" customFormat="false" ht="12.75" hidden="false" customHeight="false" outlineLevel="0" collapsed="false">
      <c r="A21" s="35" t="s">
        <v>41</v>
      </c>
    </row>
    <row r="22" customFormat="false" ht="12.75" hidden="false" customHeight="false" outlineLevel="0" collapsed="false">
      <c r="A22" s="34" t="s">
        <v>42</v>
      </c>
    </row>
    <row r="23" customFormat="false" ht="12.75" hidden="false" customHeight="false" outlineLevel="0" collapsed="false">
      <c r="A23" s="34" t="s">
        <v>43</v>
      </c>
    </row>
    <row r="24" customFormat="false" ht="12.75" hidden="false" customHeight="false" outlineLevel="0" collapsed="false">
      <c r="A24" s="34" t="s">
        <v>44</v>
      </c>
    </row>
    <row r="25" customFormat="false" ht="12.75" hidden="false" customHeight="false" outlineLevel="0" collapsed="false">
      <c r="A25" s="34" t="s">
        <v>45</v>
      </c>
    </row>
    <row r="26" customFormat="false" ht="25.5" hidden="false" customHeight="false" outlineLevel="0" collapsed="false">
      <c r="A26" s="34" t="s">
        <v>46</v>
      </c>
    </row>
    <row r="27" customFormat="false" ht="12" hidden="false" customHeight="true" outlineLevel="0" collapsed="false">
      <c r="A27" s="36" t="s">
        <v>47</v>
      </c>
    </row>
  </sheetData>
  <printOptions headings="false" gridLines="false" gridLinesSet="true" horizontalCentered="false" verticalCentered="false"/>
  <pageMargins left="0.5" right="0.5" top="0.5" bottom="1.1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true" outlineLevel="0" max="7" min="5" style="0" width="9.14"/>
  </cols>
  <sheetData>
    <row r="1" customFormat="false" ht="18" hidden="false" customHeight="false" outlineLevel="0" collapsed="false">
      <c r="A1" s="2" t="s">
        <v>48</v>
      </c>
    </row>
    <row r="2" customFormat="false" ht="12.75" hidden="true" customHeight="false" outlineLevel="0" collapsed="false">
      <c r="A2" s="7" t="s">
        <v>4</v>
      </c>
      <c r="C2" s="7" t="s">
        <v>49</v>
      </c>
      <c r="D2" s="7" t="s">
        <v>50</v>
      </c>
      <c r="H2" s="7" t="s">
        <v>51</v>
      </c>
    </row>
    <row r="3" customFormat="false" ht="12.75" hidden="true" customHeight="false" outlineLevel="0" collapsed="false">
      <c r="A3" s="0" t="s">
        <v>5</v>
      </c>
      <c r="C3" s="0" t="s">
        <v>52</v>
      </c>
      <c r="D3" s="0" t="s">
        <v>53</v>
      </c>
      <c r="E3" s="0" t="n">
        <v>16</v>
      </c>
      <c r="F3" s="0" t="n">
        <v>5</v>
      </c>
      <c r="H3" s="37" t="n">
        <f aca="false">$E$7*F3</f>
        <v>5</v>
      </c>
      <c r="I3" s="37" t="n">
        <f aca="false">$E$6*F3</f>
        <v>10</v>
      </c>
      <c r="J3" s="38" t="n">
        <f aca="false">$E$5*F3</f>
        <v>20</v>
      </c>
      <c r="K3" s="39" t="n">
        <f aca="false">$E$4*F3</f>
        <v>40</v>
      </c>
      <c r="L3" s="39" t="n">
        <f aca="false">$E$3*F3</f>
        <v>80</v>
      </c>
    </row>
    <row r="4" customFormat="false" ht="12.75" hidden="true" customHeight="false" outlineLevel="0" collapsed="false">
      <c r="A4" s="0" t="s">
        <v>6</v>
      </c>
      <c r="C4" s="0" t="s">
        <v>54</v>
      </c>
      <c r="D4" s="0" t="s">
        <v>55</v>
      </c>
      <c r="E4" s="0" t="n">
        <v>8</v>
      </c>
      <c r="F4" s="0" t="n">
        <v>4</v>
      </c>
      <c r="H4" s="37" t="n">
        <f aca="false">$E$7*F4</f>
        <v>4</v>
      </c>
      <c r="I4" s="37" t="n">
        <f aca="false">$E$6*F4</f>
        <v>8</v>
      </c>
      <c r="J4" s="38" t="n">
        <f aca="false">$E$5*F4</f>
        <v>16</v>
      </c>
      <c r="K4" s="39" t="n">
        <f aca="false">$E$4*F4</f>
        <v>32</v>
      </c>
      <c r="L4" s="39" t="n">
        <f aca="false">$E$3*F4</f>
        <v>64</v>
      </c>
    </row>
    <row r="5" customFormat="false" ht="12.75" hidden="true" customHeight="false" outlineLevel="0" collapsed="false">
      <c r="A5" s="0" t="s">
        <v>7</v>
      </c>
      <c r="C5" s="0" t="s">
        <v>56</v>
      </c>
      <c r="D5" s="0" t="s">
        <v>57</v>
      </c>
      <c r="E5" s="0" t="n">
        <v>4</v>
      </c>
      <c r="F5" s="0" t="n">
        <v>3</v>
      </c>
      <c r="H5" s="40" t="n">
        <f aca="false">$E$7*F5</f>
        <v>3</v>
      </c>
      <c r="I5" s="37" t="n">
        <f aca="false">$E$6*F5</f>
        <v>6</v>
      </c>
      <c r="J5" s="38" t="n">
        <f aca="false">$E$5*F5</f>
        <v>12</v>
      </c>
      <c r="K5" s="38" t="n">
        <f aca="false">$E$4*F5</f>
        <v>24</v>
      </c>
      <c r="L5" s="39" t="n">
        <f aca="false">$E$3*F5</f>
        <v>48</v>
      </c>
    </row>
    <row r="6" customFormat="false" ht="12.75" hidden="true" customHeight="false" outlineLevel="0" collapsed="false">
      <c r="A6" s="0" t="s">
        <v>8</v>
      </c>
      <c r="C6" s="0" t="s">
        <v>58</v>
      </c>
      <c r="D6" s="0" t="s">
        <v>59</v>
      </c>
      <c r="E6" s="0" t="n">
        <v>2</v>
      </c>
      <c r="F6" s="0" t="n">
        <v>2</v>
      </c>
      <c r="H6" s="40" t="n">
        <f aca="false">$E$7*F6</f>
        <v>2</v>
      </c>
      <c r="I6" s="37" t="n">
        <f aca="false">$E$6*F6</f>
        <v>4</v>
      </c>
      <c r="J6" s="37" t="n">
        <f aca="false">$E$5*F6</f>
        <v>8</v>
      </c>
      <c r="K6" s="38" t="n">
        <f aca="false">$E$4*F6</f>
        <v>16</v>
      </c>
      <c r="L6" s="39" t="n">
        <f aca="false">$E$3*F6</f>
        <v>32</v>
      </c>
    </row>
    <row r="7" customFormat="false" ht="12.75" hidden="true" customHeight="false" outlineLevel="0" collapsed="false">
      <c r="C7" s="0" t="s">
        <v>60</v>
      </c>
      <c r="D7" s="0" t="s">
        <v>61</v>
      </c>
      <c r="E7" s="0" t="n">
        <v>1</v>
      </c>
      <c r="F7" s="0" t="n">
        <v>1</v>
      </c>
      <c r="H7" s="40" t="n">
        <f aca="false">$E$7*F7</f>
        <v>1</v>
      </c>
      <c r="I7" s="40" t="n">
        <f aca="false">$E$6*F7</f>
        <v>2</v>
      </c>
      <c r="J7" s="37" t="n">
        <f aca="false">$E$5*F7</f>
        <v>4</v>
      </c>
      <c r="K7" s="37" t="n">
        <f aca="false">$E$4*F7</f>
        <v>8</v>
      </c>
      <c r="L7" s="38" t="n">
        <f aca="false">$E$3*F7</f>
        <v>16</v>
      </c>
    </row>
    <row r="8" customFormat="false" ht="12.75" hidden="true" customHeight="false" outlineLevel="0" collapsed="false"/>
    <row r="9" customFormat="false" ht="25.5" hidden="false" customHeight="true" outlineLevel="0" collapsed="false">
      <c r="A9" s="41" t="s">
        <v>62</v>
      </c>
      <c r="B9" s="41"/>
      <c r="C9" s="41"/>
      <c r="D9" s="41"/>
    </row>
    <row r="10" s="43" customFormat="true" ht="12.75" hidden="false" customHeight="false" outlineLevel="0" collapsed="false">
      <c r="A10" s="42" t="s">
        <v>63</v>
      </c>
      <c r="B10" s="42" t="s">
        <v>64</v>
      </c>
      <c r="C10" s="42" t="s">
        <v>65</v>
      </c>
      <c r="D10" s="42" t="s">
        <v>66</v>
      </c>
      <c r="G10" s="43" t="s">
        <v>67</v>
      </c>
    </row>
    <row r="11" customFormat="false" ht="12.75" hidden="false" customHeight="false" outlineLevel="0" collapsed="false">
      <c r="A11" s="44" t="str">
        <f aca="false">IF(G11&gt;31,$A$3,IF(G11&gt;11,$A$4,IF(G11&gt;3,$A$5,IF(G11&gt;0,$A$6,"TBD"))))</f>
        <v>TBD</v>
      </c>
      <c r="B11" s="45"/>
      <c r="C11" s="45"/>
      <c r="D11" s="45"/>
      <c r="E11" s="0" t="n">
        <f aca="false">IF(C11=$C$3,$E$3,IF(C11=$C$4,$E$4,IF(C11=$C$5,$E$5,IF(C11=$C$6,$E$6,IF(C11=$C$7,$E$7,0)))))</f>
        <v>0</v>
      </c>
      <c r="F11" s="0" t="n">
        <f aca="false">IF(D11=$D$3,$F$3,IF(D11=$D$4,$F$4,IF(D11=$D$5,$F$5,IF(D11=$D$6,$F$6,IF(D11=$D$7,$F$7,0)))))</f>
        <v>0</v>
      </c>
      <c r="G11" s="0" t="n">
        <f aca="false">E11*F11</f>
        <v>0</v>
      </c>
    </row>
    <row r="12" customFormat="false" ht="12.75" hidden="false" customHeight="false" outlineLevel="0" collapsed="false">
      <c r="A12" s="44" t="str">
        <f aca="false">IF(G12&gt;31,$A$3,IF(G12&gt;11,$A$4,IF(G12&gt;3,$A$5,IF(G12&gt;0,$A$6,"TBD"))))</f>
        <v>TBD</v>
      </c>
      <c r="B12" s="45"/>
      <c r="C12" s="45"/>
      <c r="D12" s="45"/>
      <c r="E12" s="0" t="n">
        <f aca="false">IF(C12=$C$3,$E$3,IF(C12=$C$4,$E$4,IF(C12=$C$5,$E$5,IF(C12=$C$6,$E$6,IF(C12=$C$7,$E$7,0)))))</f>
        <v>0</v>
      </c>
      <c r="F12" s="0" t="n">
        <f aca="false">IF(D12=$D$3,$F$3,IF(D12=$D$4,$F$4,IF(D12=$D$5,$F$5,IF(D12=$D$6,$F$6,IF(D12=$D$7,$F$7,0)))))</f>
        <v>0</v>
      </c>
      <c r="G12" s="0" t="n">
        <f aca="false">E12*F12</f>
        <v>0</v>
      </c>
    </row>
    <row r="13" customFormat="false" ht="12.75" hidden="false" customHeight="false" outlineLevel="0" collapsed="false">
      <c r="A13" s="44" t="str">
        <f aca="false">IF(G13&gt;31,$A$3,IF(G13&gt;11,$A$4,IF(G13&gt;3,$A$5,IF(G13&gt;0,$A$6,"TBD"))))</f>
        <v>TBD</v>
      </c>
      <c r="B13" s="45"/>
      <c r="C13" s="45"/>
      <c r="D13" s="45"/>
      <c r="E13" s="0" t="n">
        <f aca="false">IF(C13=$C$3,$E$3,IF(C13=$C$4,$E$4,IF(C13=$C$5,$E$5,IF(C13=$C$6,$E$6,IF(C13=$C$7,$E$7,0)))))</f>
        <v>0</v>
      </c>
      <c r="F13" s="0" t="n">
        <f aca="false">IF(D13=$D$3,$F$3,IF(D13=$D$4,$F$4,IF(D13=$D$5,$F$5,IF(D13=$D$6,$F$6,IF(D13=$D$7,$F$7,0)))))</f>
        <v>0</v>
      </c>
      <c r="G13" s="0" t="n">
        <f aca="false">E13*F13</f>
        <v>0</v>
      </c>
    </row>
    <row r="14" customFormat="false" ht="12.75" hidden="false" customHeight="false" outlineLevel="0" collapsed="false">
      <c r="A14" s="44" t="str">
        <f aca="false">IF(G14&gt;31,$A$3,IF(G14&gt;11,$A$4,IF(G14&gt;3,$A$5,IF(G14&gt;0,$A$6,"TBD"))))</f>
        <v>TBD</v>
      </c>
      <c r="B14" s="45"/>
      <c r="C14" s="45"/>
      <c r="D14" s="45"/>
      <c r="E14" s="0" t="n">
        <f aca="false">IF(C14=$C$3,$E$3,IF(C14=$C$4,$E$4,IF(C14=$C$5,$E$5,IF(C14=$C$6,$E$6,IF(C14=$C$7,$E$7,0)))))</f>
        <v>0</v>
      </c>
      <c r="F14" s="0" t="n">
        <f aca="false">IF(D14=$D$3,$F$3,IF(D14=$D$4,$F$4,IF(D14=$D$5,$F$5,IF(D14=$D$6,$F$6,IF(D14=$D$7,$F$7,0)))))</f>
        <v>0</v>
      </c>
      <c r="G14" s="0" t="n">
        <f aca="false">E14*F14</f>
        <v>0</v>
      </c>
    </row>
    <row r="15" customFormat="false" ht="12.75" hidden="false" customHeight="false" outlineLevel="0" collapsed="false">
      <c r="A15" s="44" t="str">
        <f aca="false">IF(G15&gt;31,$A$3,IF(G15&gt;11,$A$4,IF(G15&gt;3,$A$5,IF(G15&gt;0,$A$6,"TBD"))))</f>
        <v>TBD</v>
      </c>
      <c r="B15" s="45"/>
      <c r="C15" s="45"/>
      <c r="D15" s="45"/>
      <c r="E15" s="0" t="n">
        <f aca="false">IF(C15=$C$3,$E$3,IF(C15=$C$4,$E$4,IF(C15=$C$5,$E$5,IF(C15=$C$6,$E$6,IF(C15=$C$7,$E$7,0)))))</f>
        <v>0</v>
      </c>
      <c r="F15" s="0" t="n">
        <f aca="false">IF(D15=$D$3,$F$3,IF(D15=$D$4,$F$4,IF(D15=$D$5,$F$5,IF(D15=$D$6,$F$6,IF(D15=$D$7,$F$7,0)))))</f>
        <v>0</v>
      </c>
      <c r="G15" s="0" t="n">
        <f aca="false">E15*F15</f>
        <v>0</v>
      </c>
    </row>
    <row r="16" customFormat="false" ht="12.75" hidden="false" customHeight="false" outlineLevel="0" collapsed="false">
      <c r="A16" s="44" t="str">
        <f aca="false">IF(G16&gt;31,$A$3,IF(G16&gt;11,$A$4,IF(G16&gt;3,$A$5,IF(G16&gt;0,$A$6,"TBD"))))</f>
        <v>TBD</v>
      </c>
      <c r="B16" s="45"/>
      <c r="C16" s="45"/>
      <c r="D16" s="45"/>
      <c r="E16" s="0" t="n">
        <f aca="false">IF(C16=$C$3,$E$3,IF(C16=$C$4,$E$4,IF(C16=$C$5,$E$5,IF(C16=$C$6,$E$6,IF(C16=$C$7,$E$7,0)))))</f>
        <v>0</v>
      </c>
      <c r="F16" s="0" t="n">
        <f aca="false">IF(D16=$D$3,$F$3,IF(D16=$D$4,$F$4,IF(D16=$D$5,$F$5,IF(D16=$D$6,$F$6,IF(D16=$D$7,$F$7,0)))))</f>
        <v>0</v>
      </c>
      <c r="G16" s="0" t="n">
        <f aca="false">E16*F16</f>
        <v>0</v>
      </c>
    </row>
    <row r="17" customFormat="false" ht="12.75" hidden="false" customHeight="true" outlineLevel="0" collapsed="false">
      <c r="A17" s="44" t="str">
        <f aca="false">IF(G17&gt;31,$A$3,IF(G17&gt;11,$A$4,IF(G17&gt;3,$A$5,IF(G17&gt;0,$A$6,"TBD"))))</f>
        <v>TBD</v>
      </c>
      <c r="B17" s="45"/>
      <c r="C17" s="45"/>
      <c r="D17" s="45"/>
      <c r="E17" s="0" t="n">
        <f aca="false">IF(C17=$C$3,$E$3,IF(C17=$C$4,$E$4,IF(C17=$C$5,$E$5,IF(C17=$C$6,$E$6,IF(C17=$C$7,$E$7,0)))))</f>
        <v>0</v>
      </c>
      <c r="F17" s="0" t="n">
        <f aca="false">IF(D17=$D$3,$F$3,IF(D17=$D$4,$F$4,IF(D17=$D$5,$F$5,IF(D17=$D$6,$F$6,IF(D17=$D$7,$F$7,0)))))</f>
        <v>0</v>
      </c>
      <c r="G17" s="0" t="n">
        <f aca="false">E17*F17</f>
        <v>0</v>
      </c>
    </row>
    <row r="18" customFormat="false" ht="12.75" hidden="false" customHeight="false" outlineLevel="0" collapsed="false">
      <c r="A18" s="44" t="str">
        <f aca="false">IF(G18&gt;31,$A$3,IF(G18&gt;11,$A$4,IF(G18&gt;3,$A$5,IF(G18&gt;0,$A$6,"TBD"))))</f>
        <v>TBD</v>
      </c>
      <c r="B18" s="45"/>
      <c r="C18" s="45"/>
      <c r="D18" s="45"/>
      <c r="E18" s="0" t="n">
        <f aca="false">IF(C18=$C$3,$E$3,IF(C18=$C$4,$E$4,IF(C18=$C$5,$E$5,IF(C18=$C$6,$E$6,IF(C18=$C$7,$E$7,0)))))</f>
        <v>0</v>
      </c>
      <c r="F18" s="0" t="n">
        <f aca="false">IF(D18=$D$3,$F$3,IF(D18=$D$4,$F$4,IF(D18=$D$5,$F$5,IF(D18=$D$6,$F$6,IF(D18=$D$7,$F$7,0)))))</f>
        <v>0</v>
      </c>
      <c r="G18" s="0" t="n">
        <f aca="false">E18*F18</f>
        <v>0</v>
      </c>
    </row>
    <row r="19" customFormat="false" ht="12.75" hidden="false" customHeight="false" outlineLevel="0" collapsed="false">
      <c r="A19" s="44" t="str">
        <f aca="false">IF(G19&gt;31,$A$3,IF(G19&gt;11,$A$4,IF(G19&gt;3,$A$5,IF(G19&gt;0,$A$6,"TBD"))))</f>
        <v>TBD</v>
      </c>
      <c r="B19" s="45"/>
      <c r="C19" s="45"/>
      <c r="D19" s="45"/>
      <c r="E19" s="0" t="n">
        <f aca="false">IF(C19=$C$3,$E$3,IF(C19=$C$4,$E$4,IF(C19=$C$5,$E$5,IF(C19=$C$6,$E$6,IF(C19=$C$7,$E$7,0)))))</f>
        <v>0</v>
      </c>
      <c r="F19" s="0" t="n">
        <f aca="false">IF(D19=$D$3,$F$3,IF(D19=$D$4,$F$4,IF(D19=$D$5,$F$5,IF(D19=$D$6,$F$6,IF(D19=$D$7,$F$7,0)))))</f>
        <v>0</v>
      </c>
      <c r="G19" s="0" t="n">
        <f aca="false">E19*F19</f>
        <v>0</v>
      </c>
    </row>
    <row r="20" customFormat="false" ht="12.75" hidden="false" customHeight="false" outlineLevel="0" collapsed="false">
      <c r="A20" s="44" t="str">
        <f aca="false">IF(G20&gt;31,$A$3,IF(G20&gt;11,$A$4,IF(G20&gt;3,$A$5,IF(G20&gt;0,$A$6,"TBD"))))</f>
        <v>TBD</v>
      </c>
      <c r="B20" s="45"/>
      <c r="C20" s="45"/>
      <c r="D20" s="45"/>
      <c r="E20" s="0" t="n">
        <f aca="false">IF(C20=$C$3,$E$3,IF(C20=$C$4,$E$4,IF(C20=$C$5,$E$5,IF(C20=$C$6,$E$6,IF(C20=$C$7,$E$7,0)))))</f>
        <v>0</v>
      </c>
      <c r="F20" s="0" t="n">
        <f aca="false">IF(D20=$D$3,$F$3,IF(D20=$D$4,$F$4,IF(D20=$D$5,$F$5,IF(D20=$D$6,$F$6,IF(D20=$D$7,$F$7,0)))))</f>
        <v>0</v>
      </c>
      <c r="G20" s="0" t="n">
        <f aca="false">E20*F20</f>
        <v>0</v>
      </c>
    </row>
    <row r="21" customFormat="false" ht="12.75" hidden="false" customHeight="false" outlineLevel="0" collapsed="false">
      <c r="A21" s="44" t="str">
        <f aca="false">IF(G21&gt;31,$A$3,IF(G21&gt;11,$A$4,IF(G21&gt;3,$A$5,IF(G21&gt;0,$A$6,"TBD"))))</f>
        <v>TBD</v>
      </c>
      <c r="B21" s="45"/>
      <c r="C21" s="45"/>
      <c r="D21" s="45"/>
      <c r="E21" s="0" t="n">
        <f aca="false">IF(C21=$C$3,$E$3,IF(C21=$C$4,$E$4,IF(C21=$C$5,$E$5,IF(C21=$C$6,$E$6,IF(C21=$C$7,$E$7,0)))))</f>
        <v>0</v>
      </c>
      <c r="F21" s="0" t="n">
        <f aca="false">IF(D21=$D$3,$F$3,IF(D21=$D$4,$F$4,IF(D21=$D$5,$F$5,IF(D21=$D$6,$F$6,IF(D21=$D$7,$F$7,0)))))</f>
        <v>0</v>
      </c>
      <c r="G21" s="0" t="n">
        <f aca="false">E21*F21</f>
        <v>0</v>
      </c>
    </row>
    <row r="22" customFormat="false" ht="12.75" hidden="false" customHeight="false" outlineLevel="0" collapsed="false">
      <c r="A22" s="44" t="str">
        <f aca="false">IF(G22&gt;31,$A$3,IF(G22&gt;11,$A$4,IF(G22&gt;3,$A$5,IF(G22&gt;0,$A$6,"TBD"))))</f>
        <v>TBD</v>
      </c>
      <c r="B22" s="45"/>
      <c r="C22" s="45"/>
      <c r="D22" s="45"/>
      <c r="E22" s="0" t="n">
        <f aca="false">IF(C22=$C$3,$E$3,IF(C22=$C$4,$E$4,IF(C22=$C$5,$E$5,IF(C22=$C$6,$E$6,IF(C22=$C$7,$E$7,0)))))</f>
        <v>0</v>
      </c>
      <c r="F22" s="0" t="n">
        <f aca="false">IF(D22=$D$3,$F$3,IF(D22=$D$4,$F$4,IF(D22=$D$5,$F$5,IF(D22=$D$6,$F$6,IF(D22=$D$7,$F$7,0)))))</f>
        <v>0</v>
      </c>
      <c r="G22" s="0" t="n">
        <f aca="false">E22*F22</f>
        <v>0</v>
      </c>
    </row>
    <row r="23" customFormat="false" ht="12.75" hidden="false" customHeight="false" outlineLevel="0" collapsed="false">
      <c r="A23" s="44" t="str">
        <f aca="false">IF(G23&gt;31,$A$3,IF(G23&gt;11,$A$4,IF(G23&gt;3,$A$5,IF(G23&gt;0,$A$6,"TBD"))))</f>
        <v>TBD</v>
      </c>
      <c r="B23" s="45"/>
      <c r="C23" s="45"/>
      <c r="D23" s="45"/>
      <c r="E23" s="0" t="n">
        <f aca="false">IF(C23=$C$3,$E$3,IF(C23=$C$4,$E$4,IF(C23=$C$5,$E$5,IF(C23=$C$6,$E$6,IF(C23=$C$7,$E$7,0)))))</f>
        <v>0</v>
      </c>
      <c r="F23" s="0" t="n">
        <f aca="false">IF(D23=$D$3,$F$3,IF(D23=$D$4,$F$4,IF(D23=$D$5,$F$5,IF(D23=$D$6,$F$6,IF(D23=$D$7,$F$7,0)))))</f>
        <v>0</v>
      </c>
      <c r="G23" s="0" t="n">
        <f aca="false">E23*F23</f>
        <v>0</v>
      </c>
    </row>
    <row r="24" customFormat="false" ht="12.75" hidden="false" customHeight="false" outlineLevel="0" collapsed="false">
      <c r="A24" s="44" t="str">
        <f aca="false">IF(G24&gt;31,$A$3,IF(G24&gt;11,$A$4,IF(G24&gt;3,$A$5,IF(G24&gt;0,$A$6,"TBD"))))</f>
        <v>TBD</v>
      </c>
      <c r="B24" s="45"/>
      <c r="C24" s="45"/>
      <c r="D24" s="45"/>
      <c r="E24" s="0" t="n">
        <f aca="false">IF(C24=$C$3,$E$3,IF(C24=$C$4,$E$4,IF(C24=$C$5,$E$5,IF(C24=$C$6,$E$6,IF(C24=$C$7,$E$7,0)))))</f>
        <v>0</v>
      </c>
      <c r="F24" s="0" t="n">
        <f aca="false">IF(D24=$D$3,$F$3,IF(D24=$D$4,$F$4,IF(D24=$D$5,$F$5,IF(D24=$D$6,$F$6,IF(D24=$D$7,$F$7,0)))))</f>
        <v>0</v>
      </c>
      <c r="G24" s="0" t="n">
        <f aca="false">E24*F24</f>
        <v>0</v>
      </c>
    </row>
    <row r="25" customFormat="false" ht="13.5" hidden="false" customHeight="true" outlineLevel="0" collapsed="false">
      <c r="A25" s="44" t="str">
        <f aca="false">IF(G25&gt;31,$A$3,IF(G25&gt;11,$A$4,IF(G25&gt;3,$A$5,IF(G25&gt;0,$A$6,"TBD"))))</f>
        <v>TBD</v>
      </c>
      <c r="B25" s="45"/>
      <c r="C25" s="45"/>
      <c r="D25" s="45"/>
      <c r="E25" s="0" t="n">
        <f aca="false">IF(C25=$C$3,$E$3,IF(C25=$C$4,$E$4,IF(C25=$C$5,$E$5,IF(C25=$C$6,$E$6,IF(C25=$C$7,$E$7,0)))))</f>
        <v>0</v>
      </c>
      <c r="F25" s="0" t="n">
        <f aca="false">IF(D25=$D$3,$F$3,IF(D25=$D$4,$F$4,IF(D25=$D$5,$F$5,IF(D25=$D$6,$F$6,IF(D25=$D$7,$F$7,0)))))</f>
        <v>0</v>
      </c>
      <c r="G25" s="0" t="n">
        <f aca="false">E25*F25</f>
        <v>0</v>
      </c>
    </row>
    <row r="26" customFormat="false" ht="12.75" hidden="false" customHeight="false" outlineLevel="0" collapsed="false">
      <c r="A26" s="44" t="str">
        <f aca="false">IF(G26&gt;31,$A$3,IF(G26&gt;11,$A$4,IF(G26&gt;3,$A$5,IF(G26&gt;0,$A$6,"TBD"))))</f>
        <v>TBD</v>
      </c>
      <c r="B26" s="45"/>
      <c r="C26" s="45"/>
      <c r="D26" s="45"/>
      <c r="E26" s="0" t="n">
        <f aca="false">IF(C26=$C$3,$E$3,IF(C26=$C$4,$E$4,IF(C26=$C$5,$E$5,IF(C26=$C$6,$E$6,IF(C26=$C$7,$E$7,0)))))</f>
        <v>0</v>
      </c>
      <c r="F26" s="0" t="n">
        <f aca="false">IF(D26=$D$3,$F$3,IF(D26=$D$4,$F$4,IF(D26=$D$5,$F$5,IF(D26=$D$6,$F$6,IF(D26=$D$7,$F$7,0)))))</f>
        <v>0</v>
      </c>
      <c r="G26" s="0" t="n">
        <f aca="false">E26*F26</f>
        <v>0</v>
      </c>
    </row>
    <row r="27" customFormat="false" ht="12.75" hidden="false" customHeight="false" outlineLevel="0" collapsed="false">
      <c r="A27" s="44" t="str">
        <f aca="false">IF(G27&gt;31,$A$3,IF(G27&gt;11,$A$4,IF(G27&gt;3,$A$5,IF(G27&gt;0,$A$6,"TBD"))))</f>
        <v>TBD</v>
      </c>
      <c r="B27" s="45"/>
      <c r="C27" s="45"/>
      <c r="D27" s="45"/>
      <c r="E27" s="0" t="n">
        <f aca="false">IF(C27=$C$3,$E$3,IF(C27=$C$4,$E$4,IF(C27=$C$5,$E$5,IF(C27=$C$6,$E$6,IF(C27=$C$7,$E$7,0)))))</f>
        <v>0</v>
      </c>
      <c r="F27" s="0" t="n">
        <f aca="false">IF(D27=$D$3,$F$3,IF(D27=$D$4,$F$4,IF(D27=$D$5,$F$5,IF(D27=$D$6,$F$6,IF(D27=$D$7,$F$7,0)))))</f>
        <v>0</v>
      </c>
      <c r="G27" s="0" t="n">
        <f aca="false">E27*F27</f>
        <v>0</v>
      </c>
    </row>
    <row r="28" customFormat="false" ht="12.75" hidden="false" customHeight="false" outlineLevel="0" collapsed="false">
      <c r="A28" s="44" t="str">
        <f aca="false">IF(G28&gt;31,$A$3,IF(G28&gt;11,$A$4,IF(G28&gt;3,$A$5,IF(G28&gt;0,$A$6,"TBD"))))</f>
        <v>TBD</v>
      </c>
      <c r="B28" s="45"/>
      <c r="C28" s="45"/>
      <c r="D28" s="45"/>
      <c r="E28" s="0" t="n">
        <f aca="false">IF(C28=$C$3,$E$3,IF(C28=$C$4,$E$4,IF(C28=$C$5,$E$5,IF(C28=$C$6,$E$6,IF(C28=$C$7,$E$7,0)))))</f>
        <v>0</v>
      </c>
      <c r="F28" s="0" t="n">
        <f aca="false">IF(D28=$D$3,$F$3,IF(D28=$D$4,$F$4,IF(D28=$D$5,$F$5,IF(D28=$D$6,$F$6,IF(D28=$D$7,$F$7,0)))))</f>
        <v>0</v>
      </c>
      <c r="G28" s="0" t="n">
        <f aca="false">E28*F28</f>
        <v>0</v>
      </c>
    </row>
    <row r="29" customFormat="false" ht="12.75" hidden="false" customHeight="false" outlineLevel="0" collapsed="false">
      <c r="A29" s="44" t="str">
        <f aca="false">IF(G29&gt;31,$A$3,IF(G29&gt;11,$A$4,IF(G29&gt;3,$A$5,IF(G29&gt;0,$A$6,"TBD"))))</f>
        <v>TBD</v>
      </c>
      <c r="B29" s="45"/>
      <c r="C29" s="45"/>
      <c r="D29" s="45"/>
      <c r="E29" s="0" t="n">
        <f aca="false">IF(C29=$C$3,$E$3,IF(C29=$C$4,$E$4,IF(C29=$C$5,$E$5,IF(C29=$C$6,$E$6,IF(C29=$C$7,$E$7,0)))))</f>
        <v>0</v>
      </c>
      <c r="F29" s="0" t="n">
        <f aca="false">IF(D29=$D$3,$F$3,IF(D29=$D$4,$F$4,IF(D29=$D$5,$F$5,IF(D29=$D$6,$F$6,IF(D29=$D$7,$F$7,0)))))</f>
        <v>0</v>
      </c>
      <c r="G29" s="0" t="n">
        <f aca="false">E29*F29</f>
        <v>0</v>
      </c>
    </row>
    <row r="30" customFormat="false" ht="12.75" hidden="false" customHeight="false" outlineLevel="0" collapsed="false">
      <c r="A30" s="44" t="str">
        <f aca="false">IF(G30&gt;31,$A$3,IF(G30&gt;11,$A$4,IF(G30&gt;3,$A$5,IF(G30&gt;0,$A$6,"TBD"))))</f>
        <v>TBD</v>
      </c>
      <c r="B30" s="45"/>
      <c r="C30" s="45"/>
      <c r="D30" s="45"/>
      <c r="E30" s="0" t="n">
        <f aca="false">IF(C30=$C$3,$E$3,IF(C30=$C$4,$E$4,IF(C30=$C$5,$E$5,IF(C30=$C$6,$E$6,IF(C30=$C$7,$E$7,0)))))</f>
        <v>0</v>
      </c>
      <c r="F30" s="0" t="n">
        <f aca="false">IF(D30=$D$3,$F$3,IF(D30=$D$4,$F$4,IF(D30=$D$5,$F$5,IF(D30=$D$6,$F$6,IF(D30=$D$7,$F$7,0)))))</f>
        <v>0</v>
      </c>
      <c r="G30" s="0" t="n">
        <f aca="false">E30*F30</f>
        <v>0</v>
      </c>
    </row>
    <row r="31" customFormat="false" ht="12.75" hidden="false" customHeight="false" outlineLevel="0" collapsed="false">
      <c r="A31" s="44" t="str">
        <f aca="false">IF(G31&gt;31,$A$3,IF(G31&gt;11,$A$4,IF(G31&gt;3,$A$5,IF(G31&gt;0,$A$6,"TBD"))))</f>
        <v>TBD</v>
      </c>
      <c r="B31" s="45"/>
      <c r="C31" s="45"/>
      <c r="D31" s="45"/>
      <c r="E31" s="0" t="n">
        <f aca="false">IF(C31=$C$3,$E$3,IF(C31=$C$4,$E$4,IF(C31=$C$5,$E$5,IF(C31=$C$6,$E$6,IF(C31=$C$7,$E$7,0)))))</f>
        <v>0</v>
      </c>
      <c r="F31" s="0" t="n">
        <f aca="false">IF(D31=$D$3,$F$3,IF(D31=$D$4,$F$4,IF(D31=$D$5,$F$5,IF(D31=$D$6,$F$6,IF(D31=$D$7,$F$7,0)))))</f>
        <v>0</v>
      </c>
      <c r="G31" s="0" t="n">
        <f aca="false">E31*F31</f>
        <v>0</v>
      </c>
    </row>
    <row r="32" customFormat="false" ht="12.75" hidden="false" customHeight="false" outlineLevel="0" collapsed="false">
      <c r="A32" s="44" t="str">
        <f aca="false">IF(G32&gt;31,$A$3,IF(G32&gt;11,$A$4,IF(G32&gt;3,$A$5,IF(G32&gt;0,$A$6,"TBD"))))</f>
        <v>TBD</v>
      </c>
      <c r="B32" s="45"/>
      <c r="C32" s="45"/>
      <c r="D32" s="45"/>
      <c r="E32" s="0" t="n">
        <f aca="false">IF(C32=$C$3,$E$3,IF(C32=$C$4,$E$4,IF(C32=$C$5,$E$5,IF(C32=$C$6,$E$6,IF(C32=$C$7,$E$7,0)))))</f>
        <v>0</v>
      </c>
      <c r="F32" s="0" t="n">
        <f aca="false">IF(D32=$D$3,$F$3,IF(D32=$D$4,$F$4,IF(D32=$D$5,$F$5,IF(D32=$D$6,$F$6,IF(D32=$D$7,$F$7,0)))))</f>
        <v>0</v>
      </c>
      <c r="G32" s="0" t="n">
        <f aca="false">E32*F32</f>
        <v>0</v>
      </c>
    </row>
    <row r="33" customFormat="false" ht="13.5" hidden="false" customHeight="true" outlineLevel="0" collapsed="false">
      <c r="A33" s="44" t="str">
        <f aca="false">IF(G33&gt;31,$A$3,IF(G33&gt;11,$A$4,IF(G33&gt;3,$A$5,IF(G33&gt;0,$A$6,"TBD"))))</f>
        <v>TBD</v>
      </c>
      <c r="B33" s="45"/>
      <c r="C33" s="45"/>
      <c r="D33" s="45"/>
      <c r="E33" s="0" t="n">
        <f aca="false">IF(C33=$C$3,$E$3,IF(C33=$C$4,$E$4,IF(C33=$C$5,$E$5,IF(C33=$C$6,$E$6,IF(C33=$C$7,$E$7,0)))))</f>
        <v>0</v>
      </c>
      <c r="F33" s="0" t="n">
        <f aca="false">IF(D33=$D$3,$F$3,IF(D33=$D$4,$F$4,IF(D33=$D$5,$F$5,IF(D33=$D$6,$F$6,IF(D33=$D$7,$F$7,0)))))</f>
        <v>0</v>
      </c>
      <c r="G33" s="0" t="n">
        <f aca="false">E33*F33</f>
        <v>0</v>
      </c>
    </row>
    <row r="34" customFormat="false" ht="12.75" hidden="false" customHeight="false" outlineLevel="0" collapsed="false">
      <c r="A34" s="44" t="str">
        <f aca="false">IF(G34&gt;31,$A$3,IF(G34&gt;11,$A$4,IF(G34&gt;3,$A$5,IF(G34&gt;0,$A$6,"TBD"))))</f>
        <v>TBD</v>
      </c>
      <c r="B34" s="45"/>
      <c r="C34" s="45"/>
      <c r="D34" s="45"/>
      <c r="E34" s="0" t="n">
        <f aca="false">IF(C34=$C$3,$E$3,IF(C34=$C$4,$E$4,IF(C34=$C$5,$E$5,IF(C34=$C$6,$E$6,IF(C34=$C$7,$E$7,0)))))</f>
        <v>0</v>
      </c>
      <c r="F34" s="0" t="n">
        <f aca="false">IF(D34=$D$3,$F$3,IF(D34=$D$4,$F$4,IF(D34=$D$5,$F$5,IF(D34=$D$6,$F$6,IF(D34=$D$7,$F$7,0)))))</f>
        <v>0</v>
      </c>
      <c r="G34" s="0" t="n">
        <f aca="false">E34*F34</f>
        <v>0</v>
      </c>
    </row>
    <row r="35" customFormat="false" ht="12.75" hidden="false" customHeight="false" outlineLevel="0" collapsed="false">
      <c r="A35" s="44" t="str">
        <f aca="false">IF(G35&gt;31,$A$3,IF(G35&gt;11,$A$4,IF(G35&gt;3,$A$5,IF(G35&gt;0,$A$6,"TBD"))))</f>
        <v>TBD</v>
      </c>
      <c r="B35" s="45"/>
      <c r="C35" s="45"/>
      <c r="D35" s="45"/>
      <c r="E35" s="0" t="n">
        <f aca="false">IF(C35=$C$3,$E$3,IF(C35=$C$4,$E$4,IF(C35=$C$5,$E$5,IF(C35=$C$6,$E$6,IF(C35=$C$7,$E$7,0)))))</f>
        <v>0</v>
      </c>
      <c r="F35" s="0" t="n">
        <f aca="false">IF(D35=$D$3,$F$3,IF(D35=$D$4,$F$4,IF(D35=$D$5,$F$5,IF(D35=$D$6,$F$6,IF(D35=$D$7,$F$7,0)))))</f>
        <v>0</v>
      </c>
      <c r="G35" s="0" t="n">
        <f aca="false">E35*F35</f>
        <v>0</v>
      </c>
    </row>
    <row r="36" customFormat="false" ht="12.75" hidden="false" customHeight="false" outlineLevel="0" collapsed="false">
      <c r="A36" s="44" t="str">
        <f aca="false">IF(G36&gt;31,$A$3,IF(G36&gt;11,$A$4,IF(G36&gt;3,$A$5,IF(G36&gt;0,$A$6,"TBD"))))</f>
        <v>TBD</v>
      </c>
      <c r="B36" s="45"/>
      <c r="C36" s="45"/>
      <c r="D36" s="45"/>
      <c r="E36" s="0" t="n">
        <f aca="false">IF(C36=$C$3,$E$3,IF(C36=$C$4,$E$4,IF(C36=$C$5,$E$5,IF(C36=$C$6,$E$6,IF(C36=$C$7,$E$7,0)))))</f>
        <v>0</v>
      </c>
      <c r="F36" s="0" t="n">
        <f aca="false">IF(D36=$D$3,$F$3,IF(D36=$D$4,$F$4,IF(D36=$D$5,$F$5,IF(D36=$D$6,$F$6,IF(D36=$D$7,$F$7,0)))))</f>
        <v>0</v>
      </c>
      <c r="G36" s="0" t="n">
        <f aca="false">E36*F36</f>
        <v>0</v>
      </c>
    </row>
    <row r="37" customFormat="false" ht="12.75" hidden="false" customHeight="false" outlineLevel="0" collapsed="false">
      <c r="A37" s="44" t="str">
        <f aca="false">IF(G37&gt;31,$A$3,IF(G37&gt;11,$A$4,IF(G37&gt;3,$A$5,IF(G37&gt;0,$A$6,"TBD"))))</f>
        <v>TBD</v>
      </c>
      <c r="B37" s="45"/>
      <c r="C37" s="45"/>
      <c r="D37" s="45"/>
      <c r="E37" s="0" t="n">
        <f aca="false">IF(C37=$C$3,$E$3,IF(C37=$C$4,$E$4,IF(C37=$C$5,$E$5,IF(C37=$C$6,$E$6,IF(C37=$C$7,$E$7,0)))))</f>
        <v>0</v>
      </c>
      <c r="F37" s="0" t="n">
        <f aca="false">IF(D37=$D$3,$F$3,IF(D37=$D$4,$F$4,IF(D37=$D$5,$F$5,IF(D37=$D$6,$F$6,IF(D37=$D$7,$F$7,0)))))</f>
        <v>0</v>
      </c>
      <c r="G37" s="0" t="n">
        <f aca="false">E37*F37</f>
        <v>0</v>
      </c>
    </row>
    <row r="38" customFormat="false" ht="12.75" hidden="false" customHeight="false" outlineLevel="0" collapsed="false">
      <c r="A38" s="44" t="str">
        <f aca="false">IF(G38&gt;31,$A$3,IF(G38&gt;11,$A$4,IF(G38&gt;3,$A$5,IF(G38&gt;0,$A$6,"TBD"))))</f>
        <v>TBD</v>
      </c>
      <c r="B38" s="45"/>
      <c r="C38" s="45"/>
      <c r="D38" s="45"/>
      <c r="E38" s="0" t="n">
        <f aca="false">IF(C38=$C$3,$E$3,IF(C38=$C$4,$E$4,IF(C38=$C$5,$E$5,IF(C38=$C$6,$E$6,IF(C38=$C$7,$E$7,0)))))</f>
        <v>0</v>
      </c>
      <c r="F38" s="0" t="n">
        <f aca="false">IF(D38=$D$3,$F$3,IF(D38=$D$4,$F$4,IF(D38=$D$5,$F$5,IF(D38=$D$6,$F$6,IF(D38=$D$7,$F$7,0)))))</f>
        <v>0</v>
      </c>
      <c r="G38" s="0" t="n">
        <f aca="false">E38*F38</f>
        <v>0</v>
      </c>
    </row>
    <row r="39" customFormat="false" ht="12.75" hidden="false" customHeight="false" outlineLevel="0" collapsed="false">
      <c r="A39" s="44" t="str">
        <f aca="false">IF(G39&gt;31,$A$3,IF(G39&gt;11,$A$4,IF(G39&gt;3,$A$5,IF(G39&gt;0,$A$6,"TBD"))))</f>
        <v>TBD</v>
      </c>
      <c r="B39" s="45"/>
      <c r="C39" s="45"/>
      <c r="D39" s="45"/>
      <c r="E39" s="0" t="n">
        <f aca="false">IF(C39=$C$3,$E$3,IF(C39=$C$4,$E$4,IF(C39=$C$5,$E$5,IF(C39=$C$6,$E$6,IF(C39=$C$7,$E$7,0)))))</f>
        <v>0</v>
      </c>
      <c r="F39" s="0" t="n">
        <f aca="false">IF(D39=$D$3,$F$3,IF(D39=$D$4,$F$4,IF(D39=$D$5,$F$5,IF(D39=$D$6,$F$6,IF(D39=$D$7,$F$7,0)))))</f>
        <v>0</v>
      </c>
      <c r="G39" s="0" t="n">
        <f aca="false">E39*F39</f>
        <v>0</v>
      </c>
    </row>
    <row r="40" customFormat="false" ht="12.75" hidden="false" customHeight="false" outlineLevel="0" collapsed="false">
      <c r="A40" s="44" t="str">
        <f aca="false">IF(G40&gt;31,$A$3,IF(G40&gt;11,$A$4,IF(G40&gt;3,$A$5,IF(G40&gt;0,$A$6,"TBD"))))</f>
        <v>TBD</v>
      </c>
      <c r="B40" s="45"/>
      <c r="C40" s="45"/>
      <c r="D40" s="45"/>
      <c r="E40" s="0" t="n">
        <f aca="false">IF(C40=$C$3,$E$3,IF(C40=$C$4,$E$4,IF(C40=$C$5,$E$5,IF(C40=$C$6,$E$6,IF(C40=$C$7,$E$7,0)))))</f>
        <v>0</v>
      </c>
      <c r="F40" s="0" t="n">
        <f aca="false">IF(D40=$D$3,$F$3,IF(D40=$D$4,$F$4,IF(D40=$D$5,$F$5,IF(D40=$D$6,$F$6,IF(D40=$D$7,$F$7,0)))))</f>
        <v>0</v>
      </c>
      <c r="G40" s="0" t="n">
        <f aca="false">E40*F40</f>
        <v>0</v>
      </c>
    </row>
    <row r="41" customFormat="false" ht="13.5" hidden="false" customHeight="true" outlineLevel="0" collapsed="false"/>
    <row r="49" customFormat="false" ht="13.5" hidden="false" customHeight="true" outlineLevel="0" collapsed="false"/>
    <row r="57" customFormat="false" ht="13.5" hidden="false" customHeight="true" outlineLevel="0" collapsed="false"/>
    <row r="65" customFormat="false" ht="13.5" hidden="false" customHeight="true" outlineLevel="0" collapsed="false"/>
    <row r="73" customFormat="false" ht="13.5" hidden="false" customHeight="true" outlineLevel="0" collapsed="false"/>
    <row r="81" customFormat="false" ht="13.5" hidden="false" customHeight="true" outlineLevel="0" collapsed="false"/>
    <row r="89" customFormat="false" ht="13.5" hidden="false" customHeight="true" outlineLevel="0" collapsed="false"/>
    <row r="97" customFormat="false" ht="13.5" hidden="false" customHeight="true" outlineLevel="0" collapsed="false"/>
  </sheetData>
  <mergeCells count="1">
    <mergeCell ref="A9:D9"/>
  </mergeCells>
  <conditionalFormatting sqref="A11:A40">
    <cfRule type="cellIs" priority="2" operator="equal" aboveAverage="0" equalAverage="0" bottom="0" percent="0" rank="0" text="" dxfId="9">
      <formula>$A$3</formula>
    </cfRule>
    <cfRule type="cellIs" priority="3" operator="equal" aboveAverage="0" equalAverage="0" bottom="0" percent="0" rank="0" text="" dxfId="10">
      <formula>$A$4</formula>
    </cfRule>
    <cfRule type="cellIs" priority="4" operator="equal" aboveAverage="0" equalAverage="0" bottom="0" percent="0" rank="0" text="" dxfId="11">
      <formula>$A$5</formula>
    </cfRule>
  </conditionalFormatting>
  <dataValidations count="2">
    <dataValidation allowBlank="true" errorStyle="stop" operator="between" showDropDown="false" showErrorMessage="true" showInputMessage="false" sqref="C11:C40" type="list">
      <formula1>$C$3:$C$7</formula1>
      <formula2>0</formula2>
    </dataValidation>
    <dataValidation allowBlank="true" errorStyle="stop" operator="between" showDropDown="false" showErrorMessage="true" showInputMessage="false" sqref="D11:D40" type="list">
      <formula1>$D$3:$D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6.42"/>
    <col collapsed="false" customWidth="true" hidden="false" outlineLevel="0" max="3" min="3" style="0" width="15.7"/>
    <col collapsed="false" customWidth="true" hidden="false" outlineLevel="0" max="6" min="4" style="0" width="12.7"/>
    <col collapsed="false" customWidth="true" hidden="false" outlineLevel="0" max="7" min="7" style="0" width="11.13"/>
  </cols>
  <sheetData>
    <row r="1" customFormat="false" ht="23.25" hidden="false" customHeight="false" outlineLevel="0" collapsed="false">
      <c r="A1" s="46" t="s">
        <v>68</v>
      </c>
      <c r="B1" s="3" t="s">
        <v>69</v>
      </c>
    </row>
    <row r="2" customFormat="false" ht="18" hidden="false" customHeight="false" outlineLevel="0" collapsed="false">
      <c r="A2" s="5" t="s">
        <v>2</v>
      </c>
      <c r="B2" s="6" t="n">
        <v>37257</v>
      </c>
    </row>
    <row r="3" customFormat="false" ht="12.75" hidden="true" customHeight="false" outlineLevel="0" collapsed="false">
      <c r="A3" s="7" t="s">
        <v>4</v>
      </c>
    </row>
    <row r="4" customFormat="false" ht="12.75" hidden="true" customHeight="false" outlineLevel="0" collapsed="false">
      <c r="A4" s="0" t="s">
        <v>5</v>
      </c>
    </row>
    <row r="5" customFormat="false" ht="12.75" hidden="true" customHeight="false" outlineLevel="0" collapsed="false">
      <c r="A5" s="0" t="s">
        <v>6</v>
      </c>
    </row>
    <row r="6" customFormat="false" ht="12.75" hidden="true" customHeight="false" outlineLevel="0" collapsed="false">
      <c r="A6" s="0" t="s">
        <v>7</v>
      </c>
    </row>
    <row r="7" customFormat="false" ht="12.75" hidden="true" customHeight="false" outlineLevel="0" collapsed="false">
      <c r="A7" s="0" t="s">
        <v>8</v>
      </c>
    </row>
    <row r="8" s="7" customFormat="true" ht="25.5" hidden="false" customHeight="fals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8" t="s">
        <v>15</v>
      </c>
    </row>
    <row r="9" customFormat="false" ht="18" hidden="false" customHeight="true" outlineLevel="0" collapsed="false">
      <c r="A9" s="11" t="s">
        <v>5</v>
      </c>
      <c r="B9" s="12" t="s">
        <v>70</v>
      </c>
      <c r="C9" s="13" t="s">
        <v>71</v>
      </c>
      <c r="D9" s="14" t="n">
        <v>4</v>
      </c>
      <c r="E9" s="14" t="n">
        <v>3</v>
      </c>
      <c r="F9" s="14" t="n">
        <v>1</v>
      </c>
      <c r="G9" s="47"/>
    </row>
    <row r="10" customFormat="false" ht="18" hidden="false" customHeight="true" outlineLevel="0" collapsed="false">
      <c r="A10" s="11" t="s">
        <v>6</v>
      </c>
      <c r="B10" s="12" t="s">
        <v>72</v>
      </c>
      <c r="C10" s="13" t="s">
        <v>73</v>
      </c>
      <c r="D10" s="14" t="n">
        <v>6</v>
      </c>
      <c r="E10" s="14" t="n">
        <v>5</v>
      </c>
      <c r="F10" s="14" t="n">
        <v>0</v>
      </c>
      <c r="G10" s="47"/>
    </row>
    <row r="11" customFormat="false" ht="18" hidden="false" customHeight="true" outlineLevel="0" collapsed="false">
      <c r="A11" s="11" t="s">
        <v>7</v>
      </c>
      <c r="B11" s="12" t="s">
        <v>74</v>
      </c>
      <c r="C11" s="13" t="s">
        <v>75</v>
      </c>
      <c r="D11" s="14" t="n">
        <v>4</v>
      </c>
      <c r="E11" s="14" t="n">
        <v>4</v>
      </c>
      <c r="F11" s="14" t="n">
        <v>0</v>
      </c>
      <c r="G11" s="47"/>
    </row>
    <row r="12" customFormat="false" ht="18" hidden="false" customHeight="true" outlineLevel="0" collapsed="false">
      <c r="A12" s="11" t="s">
        <v>5</v>
      </c>
      <c r="B12" s="12" t="s">
        <v>76</v>
      </c>
      <c r="C12" s="13" t="s">
        <v>77</v>
      </c>
      <c r="D12" s="14" t="n">
        <v>6</v>
      </c>
      <c r="E12" s="14" t="n">
        <v>5</v>
      </c>
      <c r="F12" s="14" t="n">
        <v>2</v>
      </c>
      <c r="G12" s="47"/>
    </row>
    <row r="13" customFormat="false" ht="18" hidden="false" customHeight="true" outlineLevel="0" collapsed="false">
      <c r="A13" s="11" t="s">
        <v>8</v>
      </c>
      <c r="B13" s="12" t="s">
        <v>78</v>
      </c>
      <c r="C13" s="13" t="s">
        <v>79</v>
      </c>
      <c r="D13" s="14" t="n">
        <v>6</v>
      </c>
      <c r="E13" s="14" t="n">
        <v>5</v>
      </c>
      <c r="F13" s="14" t="n">
        <v>2</v>
      </c>
      <c r="G13" s="47"/>
    </row>
    <row r="14" customFormat="false" ht="18" hidden="false" customHeight="true" outlineLevel="0" collapsed="false">
      <c r="A14" s="11" t="s">
        <v>7</v>
      </c>
      <c r="B14" s="12" t="s">
        <v>80</v>
      </c>
      <c r="C14" s="13" t="s">
        <v>77</v>
      </c>
      <c r="D14" s="14" t="n">
        <v>4</v>
      </c>
      <c r="E14" s="14" t="n">
        <v>5</v>
      </c>
      <c r="F14" s="14" t="n">
        <v>2</v>
      </c>
      <c r="G14" s="47"/>
    </row>
    <row r="15" customFormat="false" ht="18" hidden="false" customHeight="true" outlineLevel="0" collapsed="false">
      <c r="A15" s="11" t="s">
        <v>6</v>
      </c>
      <c r="B15" s="12" t="s">
        <v>81</v>
      </c>
      <c r="C15" s="13" t="s">
        <v>71</v>
      </c>
      <c r="D15" s="14" t="n">
        <v>2</v>
      </c>
      <c r="E15" s="14" t="n">
        <v>4</v>
      </c>
      <c r="F15" s="14" t="n">
        <v>1</v>
      </c>
      <c r="G15" s="47"/>
    </row>
    <row r="16" customFormat="false" ht="18" hidden="false" customHeight="true" outlineLevel="0" collapsed="false">
      <c r="A16" s="11"/>
      <c r="B16" s="12"/>
      <c r="C16" s="13"/>
      <c r="D16" s="14"/>
      <c r="E16" s="14"/>
      <c r="F16" s="14"/>
      <c r="G16" s="47"/>
    </row>
    <row r="17" customFormat="false" ht="18" hidden="false" customHeight="true" outlineLevel="0" collapsed="false">
      <c r="A17" s="11"/>
      <c r="B17" s="12"/>
      <c r="C17" s="13"/>
      <c r="D17" s="14"/>
      <c r="E17" s="14"/>
      <c r="F17" s="14"/>
      <c r="G17" s="47"/>
    </row>
    <row r="18" customFormat="false" ht="18" hidden="false" customHeight="true" outlineLevel="0" collapsed="false">
      <c r="A18" s="11"/>
      <c r="B18" s="12"/>
      <c r="C18" s="13"/>
      <c r="D18" s="14"/>
      <c r="E18" s="14"/>
      <c r="F18" s="14"/>
      <c r="G18" s="47"/>
    </row>
    <row r="19" customFormat="false" ht="18" hidden="false" customHeight="true" outlineLevel="0" collapsed="false">
      <c r="A19" s="11"/>
      <c r="B19" s="12"/>
      <c r="C19" s="13"/>
      <c r="D19" s="14"/>
      <c r="E19" s="14"/>
      <c r="F19" s="14"/>
      <c r="G19" s="47"/>
    </row>
    <row r="20" customFormat="false" ht="18" hidden="false" customHeight="true" outlineLevel="0" collapsed="false">
      <c r="A20" s="11"/>
      <c r="B20" s="12"/>
      <c r="C20" s="13"/>
      <c r="D20" s="14"/>
      <c r="E20" s="14"/>
      <c r="F20" s="14"/>
      <c r="G20" s="47"/>
    </row>
    <row r="21" customFormat="false" ht="18" hidden="false" customHeight="true" outlineLevel="0" collapsed="false">
      <c r="A21" s="11"/>
      <c r="B21" s="12"/>
      <c r="C21" s="13"/>
      <c r="D21" s="14"/>
      <c r="E21" s="14"/>
      <c r="F21" s="14"/>
      <c r="G21" s="47"/>
    </row>
    <row r="22" customFormat="false" ht="18" hidden="false" customHeight="true" outlineLevel="0" collapsed="false">
      <c r="A22" s="11"/>
      <c r="B22" s="12"/>
      <c r="C22" s="13"/>
      <c r="D22" s="14"/>
      <c r="E22" s="14"/>
      <c r="F22" s="14"/>
      <c r="G22" s="47"/>
    </row>
    <row r="23" customFormat="false" ht="18" hidden="false" customHeight="true" outlineLevel="0" collapsed="false">
      <c r="A23" s="11"/>
      <c r="B23" s="12"/>
      <c r="C23" s="13"/>
      <c r="D23" s="14"/>
      <c r="E23" s="14"/>
      <c r="F23" s="14"/>
      <c r="G23" s="47"/>
    </row>
    <row r="24" customFormat="false" ht="18" hidden="false" customHeight="true" outlineLevel="0" collapsed="false">
      <c r="A24" s="11"/>
      <c r="B24" s="12"/>
      <c r="C24" s="12"/>
      <c r="D24" s="12"/>
      <c r="E24" s="14"/>
      <c r="F24" s="14"/>
      <c r="G24" s="47"/>
    </row>
    <row r="25" customFormat="false" ht="15.75" hidden="false" customHeight="false" outlineLevel="0" collapsed="false">
      <c r="C25" s="48" t="s">
        <v>16</v>
      </c>
      <c r="D25" s="18" t="n">
        <f aca="false">SUM(D9:D24)</f>
        <v>32</v>
      </c>
      <c r="E25" s="18" t="n">
        <f aca="false">SUM(E9:E24)</f>
        <v>31</v>
      </c>
      <c r="F25" s="49"/>
    </row>
    <row r="26" customFormat="false" ht="12.75" hidden="false" customHeight="false" outlineLevel="0" collapsed="false">
      <c r="D26" s="20" t="str">
        <f aca="false">IF(D25&gt;40,"Obtain Manager's approval for overtime",IF(D25&gt;36,"Are you available enough for all of this work?",IF(D25&gt;32,"Notify Manager of possible overload","Is there anything else for you to do?")))</f>
        <v>Is there anything else for you to do?</v>
      </c>
      <c r="E26" s="50"/>
      <c r="F26" s="50"/>
    </row>
    <row r="27" customFormat="false" ht="12.75" hidden="false" customHeight="false" outlineLevel="0" collapsed="false">
      <c r="E27" s="50"/>
      <c r="F27" s="50"/>
    </row>
  </sheetData>
  <conditionalFormatting sqref="D25:F25">
    <cfRule type="cellIs" priority="2" operator="lessThan" aboveAverage="0" equalAverage="0" bottom="0" percent="0" rank="0" text="" dxfId="12">
      <formula>32</formula>
    </cfRule>
    <cfRule type="cellIs" priority="3" operator="equal" aboveAverage="0" equalAverage="0" bottom="0" percent="0" rank="0" text="" dxfId="13">
      <formula>32</formula>
    </cfRule>
    <cfRule type="cellIs" priority="4" operator="greaterThan" aboveAverage="0" equalAverage="0" bottom="0" percent="0" rank="0" text="" dxfId="14">
      <formula>32</formula>
    </cfRule>
  </conditionalFormatting>
  <conditionalFormatting sqref="D26">
    <cfRule type="cellIs" priority="5" operator="equal" aboveAverage="0" equalAverage="0" bottom="0" percent="0" rank="0" text="" dxfId="15">
      <formula>"Are you available enough for all of this work?"</formula>
    </cfRule>
    <cfRule type="cellIs" priority="6" operator="equal" aboveAverage="0" equalAverage="0" bottom="0" percent="0" rank="0" text="" dxfId="16">
      <formula>"Is there anything else for you to do?"</formula>
    </cfRule>
    <cfRule type="cellIs" priority="7" operator="equal" aboveAverage="0" equalAverage="0" bottom="0" percent="0" rank="0" text="" dxfId="17">
      <formula>"Notify Manager of possible overload"</formula>
    </cfRule>
  </conditionalFormatting>
  <conditionalFormatting sqref="A9:A24">
    <cfRule type="cellIs" priority="8" operator="equal" aboveAverage="0" equalAverage="0" bottom="0" percent="0" rank="0" text="" dxfId="18">
      <formula>$A$4</formula>
    </cfRule>
    <cfRule type="cellIs" priority="9" operator="equal" aboveAverage="0" equalAverage="0" bottom="0" percent="0" rank="0" text="" dxfId="19">
      <formula>$A$5</formula>
    </cfRule>
    <cfRule type="cellIs" priority="10" operator="equal" aboveAverage="0" equalAverage="0" bottom="0" percent="0" rank="0" text="" dxfId="20">
      <formula>$A$6</formula>
    </cfRule>
  </conditionalFormatting>
  <dataValidations count="1">
    <dataValidation allowBlank="false" error="Select a priority for this activity from the drop-down list." errorStyle="stop" errorTitle="Invalid Entry" operator="between" prompt="Select a Priority" showDropDown="false" showErrorMessage="true" showInputMessage="true" sqref="A9:A24" type="list">
      <formula1>$A$4:$A$7</formula1>
      <formula2>0</formula2>
    </dataValidation>
  </dataValidations>
  <printOptions headings="false" gridLines="false" gridLinesSet="true" horizontalCentered="false" verticalCentered="false"/>
  <pageMargins left="0.5" right="0.5" top="0.5" bottom="1.11111111111111" header="0.511811023622047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9:14:39Z</dcterms:created>
  <dc:creator>AMC</dc:creator>
  <dc:description>Organize and prioritize daily and weekly tasks.</dc:description>
  <cp:keywords>Time Management Priortizer Task List</cp:keywords>
  <dc:language>en-US</dc:language>
  <cp:lastModifiedBy>Adeel Almas</cp:lastModifiedBy>
  <cp:lastPrinted>2013-11-12T08:18:30Z</cp:lastPrinted>
  <dcterms:modified xsi:type="dcterms:W3CDTF">2021-10-01T05:30:18Z</dcterms:modified>
  <cp:revision>0</cp:revision>
  <dc:subject>Time Management</dc:subject>
  <dc:title>Task List and Prioritizer</dc:title>
</cp:coreProperties>
</file>