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otating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2">
  <si>
    <t xml:space="preserve">Ms/HS Rotating Schedule</t>
  </si>
  <si>
    <t xml:space="preserve">Week 1</t>
  </si>
  <si>
    <t xml:space="preserve">Perio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Enter Period Names</t>
  </si>
  <si>
    <t xml:space="preserve">8:00 - 8:08</t>
  </si>
  <si>
    <t xml:space="preserve">Advisory</t>
  </si>
  <si>
    <r>
      <rPr>
        <b val="true"/>
        <sz val="14"/>
        <rFont val="Times New Roman"/>
        <family val="1"/>
      </rPr>
      <t xml:space="preserve">1
</t>
    </r>
    <r>
      <rPr>
        <sz val="10"/>
        <rFont val="Verdana"/>
        <family val="0"/>
      </rPr>
      <t xml:space="preserve"> 8:10 - 9:00</t>
    </r>
  </si>
  <si>
    <t xml:space="preserve">A</t>
  </si>
  <si>
    <t xml:space="preserve">G</t>
  </si>
  <si>
    <t xml:space="preserve">E</t>
  </si>
  <si>
    <t xml:space="preserve">C</t>
  </si>
  <si>
    <r>
      <rPr>
        <b val="true"/>
        <sz val="14"/>
        <rFont val="Times New Roman"/>
        <family val="1"/>
      </rPr>
      <t xml:space="preserve">2
</t>
    </r>
    <r>
      <rPr>
        <sz val="10"/>
        <rFont val="Verdana"/>
        <family val="0"/>
      </rPr>
      <t xml:space="preserve">9:02 - 9:52</t>
    </r>
  </si>
  <si>
    <t xml:space="preserve">B</t>
  </si>
  <si>
    <t xml:space="preserve">H</t>
  </si>
  <si>
    <t xml:space="preserve">F</t>
  </si>
  <si>
    <t xml:space="preserve">D</t>
  </si>
  <si>
    <r>
      <rPr>
        <sz val="14"/>
        <color rgb="FFFFFFFF"/>
        <rFont val="Arial"/>
        <family val="2"/>
      </rPr>
      <t xml:space="preserve">Break
</t>
    </r>
    <r>
      <rPr>
        <sz val="10"/>
        <color rgb="FFFFFFFF"/>
        <rFont val="Verdana"/>
        <family val="0"/>
      </rPr>
      <t xml:space="preserve">9:52 - 10:07</t>
    </r>
  </si>
  <si>
    <r>
      <rPr>
        <b val="true"/>
        <sz val="14"/>
        <rFont val="Times New Roman"/>
        <family val="1"/>
      </rPr>
      <t xml:space="preserve">3
</t>
    </r>
    <r>
      <rPr>
        <sz val="10"/>
        <rFont val="Verdana"/>
        <family val="0"/>
      </rPr>
      <t xml:space="preserve">10:09 - 10:59</t>
    </r>
  </si>
  <si>
    <r>
      <rPr>
        <sz val="14"/>
        <rFont val="Times New Roman"/>
        <family val="0"/>
      </rPr>
      <t xml:space="preserve">4
</t>
    </r>
    <r>
      <rPr>
        <sz val="10"/>
        <rFont val="Verdana"/>
        <family val="0"/>
      </rPr>
      <t xml:space="preserve">11:01 - 12:16</t>
    </r>
  </si>
  <si>
    <r>
      <rPr>
        <sz val="14"/>
        <color rgb="FFFFFFFF"/>
        <rFont val="Verdana"/>
        <family val="0"/>
      </rPr>
      <t xml:space="preserve">Lunch
</t>
    </r>
    <r>
      <rPr>
        <sz val="10"/>
        <color rgb="FFFFFFFF"/>
        <rFont val="Verdana"/>
        <family val="0"/>
      </rPr>
      <t xml:space="preserve">12:16 - 1:06</t>
    </r>
  </si>
  <si>
    <r>
      <rPr>
        <b val="true"/>
        <sz val="14"/>
        <rFont val="Times New Roman"/>
        <family val="1"/>
      </rPr>
      <t xml:space="preserve">5
</t>
    </r>
    <r>
      <rPr>
        <sz val="10"/>
        <rFont val="Verdana"/>
        <family val="0"/>
      </rPr>
      <t xml:space="preserve">1:08 - 1:58</t>
    </r>
  </si>
  <si>
    <r>
      <rPr>
        <b val="true"/>
        <sz val="14"/>
        <rFont val="Times New Roman"/>
        <family val="1"/>
      </rPr>
      <t xml:space="preserve">6
</t>
    </r>
    <r>
      <rPr>
        <sz val="10"/>
        <rFont val="Verdana"/>
        <family val="0"/>
      </rPr>
      <t xml:space="preserve">2:00 - 2:50</t>
    </r>
  </si>
  <si>
    <t xml:space="preserve">Week 2</t>
  </si>
  <si>
    <r>
      <rPr>
        <b val="true"/>
        <sz val="14"/>
        <rFont val="Times New Roman"/>
        <family val="1"/>
      </rPr>
      <t xml:space="preserve">4
</t>
    </r>
    <r>
      <rPr>
        <sz val="10"/>
        <rFont val="Verdana"/>
        <family val="0"/>
      </rPr>
      <t xml:space="preserve">11:01 - 12:16</t>
    </r>
  </si>
  <si>
    <t xml:space="preserve">Week 3</t>
  </si>
  <si>
    <t xml:space="preserve">Week 4</t>
  </si>
  <si>
    <t xml:space="preserve">THU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14"/>
      <name val="Verdana"/>
      <family val="0"/>
    </font>
    <font>
      <sz val="11"/>
      <name val="Arial"/>
      <family val="2"/>
    </font>
    <font>
      <b val="true"/>
      <sz val="14"/>
      <name val="Subway"/>
      <family val="0"/>
    </font>
    <font>
      <sz val="14"/>
      <name val="Subway"/>
      <family val="2"/>
    </font>
    <font>
      <sz val="14"/>
      <name val="Verdana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sz val="11"/>
      <name val="Verdana"/>
      <family val="0"/>
    </font>
    <font>
      <sz val="14"/>
      <name val="Arial"/>
      <family val="2"/>
    </font>
    <font>
      <b val="true"/>
      <sz val="11"/>
      <color rgb="FFDD0806"/>
      <name val="Verdana"/>
      <family val="2"/>
    </font>
    <font>
      <sz val="14"/>
      <color rgb="FFFFFFFF"/>
      <name val="Arial"/>
      <family val="2"/>
    </font>
    <font>
      <sz val="10"/>
      <color rgb="FFFFFFFF"/>
      <name val="Verdana"/>
      <family val="0"/>
    </font>
    <font>
      <sz val="14"/>
      <color rgb="FFFFFFFF"/>
      <name val="Verdana"/>
      <family val="0"/>
    </font>
    <font>
      <b val="true"/>
      <sz val="14"/>
      <name val="Arial"/>
      <family val="2"/>
    </font>
    <font>
      <sz val="11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  <color rgb="FFFFFFFF"/>
      </font>
    </dxf>
    <dxf>
      <font>
        <name val="Verdana"/>
        <family val="0"/>
        <color rgb="FFCCFFFF"/>
      </font>
    </dxf>
    <dxf>
      <font>
        <name val="Verdana"/>
        <family val="0"/>
        <color rgb="FF99CCFF"/>
      </font>
    </dxf>
    <dxf>
      <font>
        <name val="Verdana"/>
        <family val="0"/>
        <color rgb="FFA2BD90"/>
      </font>
    </dxf>
    <dxf>
      <font>
        <name val="Verdana"/>
        <family val="0"/>
        <color rgb="FFA2BD9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54" workbookViewId="0">
      <selection pane="topLeft" activeCell="A3" activeCellId="0" sqref="A3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.42"/>
    <col collapsed="false" customWidth="true" hidden="false" outlineLevel="0" max="3" min="3" style="1" width="13.7"/>
    <col collapsed="false" customWidth="true" hidden="false" outlineLevel="0" max="4" min="4" style="1" width="2.42"/>
    <col collapsed="false" customWidth="true" hidden="false" outlineLevel="0" max="5" min="5" style="1" width="16.56"/>
    <col collapsed="false" customWidth="true" hidden="false" outlineLevel="0" max="6" min="6" style="1" width="2.42"/>
    <col collapsed="false" customWidth="true" hidden="false" outlineLevel="0" max="7" min="7" style="1" width="13.7"/>
    <col collapsed="false" customWidth="true" hidden="false" outlineLevel="0" max="8" min="8" style="1" width="2.42"/>
    <col collapsed="false" customWidth="true" hidden="false" outlineLevel="0" max="9" min="9" style="1" width="13.7"/>
    <col collapsed="false" customWidth="true" hidden="false" outlineLevel="0" max="10" min="10" style="1" width="2.42"/>
    <col collapsed="false" customWidth="true" hidden="false" outlineLevel="0" max="11" min="11" style="1" width="13.7"/>
    <col collapsed="false" customWidth="false" hidden="false" outlineLevel="0" max="12" min="12" style="1" width="10.7"/>
    <col collapsed="false" customWidth="true" hidden="false" outlineLevel="0" max="13" min="13" style="1" width="2.56"/>
    <col collapsed="false" customWidth="true" hidden="false" outlineLevel="0" max="14" min="14" style="1" width="16.28"/>
    <col collapsed="false" customWidth="false" hidden="false" outlineLevel="0" max="257" min="15" style="1" width="10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3"/>
    </row>
    <row r="4" customFormat="false" ht="32" hidden="false" customHeight="false" outlineLevel="0" collapsed="false">
      <c r="A4" s="8" t="s">
        <v>2</v>
      </c>
      <c r="B4" s="9"/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3"/>
      <c r="M4" s="10" t="s">
        <v>8</v>
      </c>
      <c r="N4" s="10"/>
    </row>
    <row r="5" customFormat="false" ht="16" hidden="false" customHeight="false" outlineLevel="0" collapsed="false">
      <c r="A5" s="8" t="s">
        <v>9</v>
      </c>
      <c r="B5" s="9"/>
      <c r="C5" s="9" t="s">
        <v>10</v>
      </c>
      <c r="D5" s="9"/>
      <c r="E5" s="9" t="s">
        <v>10</v>
      </c>
      <c r="F5" s="9"/>
      <c r="G5" s="9" t="s">
        <v>10</v>
      </c>
      <c r="H5" s="9"/>
      <c r="I5" s="9" t="s">
        <v>10</v>
      </c>
      <c r="J5" s="9"/>
      <c r="K5" s="9" t="s">
        <v>10</v>
      </c>
      <c r="L5" s="3"/>
      <c r="M5" s="11"/>
      <c r="N5" s="11"/>
    </row>
    <row r="6" customFormat="false" ht="29" hidden="false" customHeight="false" outlineLevel="0" collapsed="false">
      <c r="A6" s="12" t="s">
        <v>11</v>
      </c>
      <c r="B6" s="13" t="s">
        <v>12</v>
      </c>
      <c r="C6" s="14" t="n">
        <f aca="false">IF((B6="A"),$N$6,IF((B6="B"),$N$7,IF((B6="C"),$N$8,IF((B6="D"),$N$9,IF((B6="E"),$N$10,IF((B6="F"),$N$11,IF((B6="G"),$N$12,IF((B6="H"),$N$13,""))))))))</f>
        <v>0</v>
      </c>
      <c r="D6" s="13" t="s">
        <v>13</v>
      </c>
      <c r="E6" s="14" t="n">
        <f aca="false">IF((D6="A"),$N$6,IF((D6="B"),$N$7,IF((D6="C"),$N$8,IF((D6="D"),$N$9,IF((D6="E"),$N$10,IF((D6="F"),$N$11,IF((D6="G"),$N$12,IF((D6="H"),$N$13,""))))))))</f>
        <v>0</v>
      </c>
      <c r="F6" s="13" t="s">
        <v>14</v>
      </c>
      <c r="G6" s="14" t="n">
        <f aca="false">IF((F6="A"),$N$6,IF((F6="B"),$N$7,IF((F6="C"),$N$8,IF((F6="D"),$N$9,IF((F6="E"),$N$10,IF((F6="F"),$N$11,IF((F6="G"),$N$12,IF((F6="H"),$N$13,""))))))))</f>
        <v>0</v>
      </c>
      <c r="H6" s="13" t="s">
        <v>15</v>
      </c>
      <c r="I6" s="14" t="n">
        <f aca="false">IF((H6="A"),$N$6,IF((H6="B"),$N$7,IF((H6="C"),$N$8,IF((H6="D"),$N$9,IF((H6="E"),$N$10,IF((H6="F"),$N$11,IF((H6="G"),$N$12,IF((H6="H"),$N$13,""))))))))</f>
        <v>0</v>
      </c>
      <c r="J6" s="13" t="s">
        <v>12</v>
      </c>
      <c r="K6" s="14" t="n">
        <f aca="false">IF((J6="A"),$N$6,IF((J6="B"),$N$7,IF((J6="C"),$N$8,IF((J6="D"),$N$9,IF((J6="E"),$N$10,IF((J6="F"),$N$11,IF((J6="G"),$N$12,IF((J6="H"),$N$13,""))))))))</f>
        <v>0</v>
      </c>
      <c r="L6" s="3"/>
      <c r="M6" s="15" t="s">
        <v>12</v>
      </c>
      <c r="N6" s="16"/>
    </row>
    <row r="7" customFormat="false" ht="30" hidden="false" customHeight="false" outlineLevel="0" collapsed="false">
      <c r="A7" s="12" t="s">
        <v>16</v>
      </c>
      <c r="B7" s="13" t="s">
        <v>17</v>
      </c>
      <c r="C7" s="14" t="n">
        <f aca="false">IF((B7="A"),$N$6,IF((B7="B"),$N$7,IF((B7="C"),$N$8,IF((B7="D"),$N$9,IF((B7="E"),$N$10,IF((B7="F"),$N$11,IF((B7="G"),$N$12,IF((B7="H"),$N$13,""))))))))</f>
        <v>0</v>
      </c>
      <c r="D7" s="13" t="s">
        <v>18</v>
      </c>
      <c r="E7" s="14" t="n">
        <f aca="false">IF((D7="A"),$N$6,IF((D7="B"),$N$7,IF((D7="C"),$N$8,IF((D7="D"),$N$9,IF((D7="E"),$N$10,IF((D7="F"),$N$11,IF((D7="G"),$N$12,IF((D7="H"),$N$13,""))))))))</f>
        <v>0</v>
      </c>
      <c r="F7" s="13" t="s">
        <v>19</v>
      </c>
      <c r="G7" s="14" t="n">
        <f aca="false">IF((F7="A"),$N$6,IF((F7="B"),$N$7,IF((F7="C"),$N$8,IF((F7="D"),$N$9,IF((F7="E"),$N$10,IF((F7="F"),$N$11,IF((F7="G"),$N$12,IF((F7="H"),$N$13,""))))))))</f>
        <v>0</v>
      </c>
      <c r="H7" s="13" t="s">
        <v>20</v>
      </c>
      <c r="I7" s="14" t="n">
        <f aca="false">IF((H7="A"),$N$6,IF((H7="B"),$N$7,IF((H7="C"),$N$8,IF((H7="D"),$N$9,IF((H7="E"),$N$10,IF((H7="F"),$N$11,IF((H7="G"),$N$12,IF((H7="H"),$N$13,""))))))))</f>
        <v>0</v>
      </c>
      <c r="J7" s="13" t="s">
        <v>17</v>
      </c>
      <c r="K7" s="14" t="n">
        <f aca="false">IF((J7="A"),$N$6,IF((J7="B"),$N$7,IF((J7="C"),$N$8,IF((J7="D"),$N$9,IF((J7="E"),$N$10,IF((J7="F"),$N$11,IF((J7="G"),$N$12,IF((J7="H"),$N$13,""))))))))</f>
        <v>0</v>
      </c>
      <c r="L7" s="3"/>
      <c r="M7" s="15" t="s">
        <v>17</v>
      </c>
      <c r="N7" s="16"/>
    </row>
    <row r="8" customFormat="false" ht="30" hidden="false" customHeight="false" outlineLevel="0" collapsed="false">
      <c r="A8" s="17" t="s">
        <v>21</v>
      </c>
      <c r="B8" s="18"/>
      <c r="C8" s="19" t="str">
        <f aca="false">IF((B8="A"),$N$6,IF((B8="B"),$N$7,IF((B8="C"),$N$8,IF((B8="D"),$N$9,IF((B8="E"),$N$10,IF((B8="F"),$N$11,IF((B8="G"),$N$12,IF((B8="H"),$N$13,""))))))))</f>
        <v/>
      </c>
      <c r="D8" s="18"/>
      <c r="E8" s="19" t="str">
        <f aca="false">IF((D8="A"),$N$6,IF((D8="B"),$N$7,IF((D8="C"),$N$8,IF((D8="D"),$N$9,IF((D8="E"),$N$10,IF((D8="F"),$N$11,IF((D8="G"),$N$12,IF((D8="H"),$N$13,""))))))))</f>
        <v/>
      </c>
      <c r="F8" s="18"/>
      <c r="G8" s="19" t="str">
        <f aca="false">IF((F8="A"),$N$6,IF((F8="B"),$N$7,IF((F8="C"),$N$8,IF((F8="D"),$N$9,IF((F8="E"),$N$10,IF((F8="F"),$N$11,IF((F8="G"),$N$12,IF((F8="H"),$N$13,""))))))))</f>
        <v/>
      </c>
      <c r="H8" s="18"/>
      <c r="I8" s="19" t="str">
        <f aca="false">IF((H8="A"),$N$6,IF((H8="B"),$N$7,IF((H8="C"),$N$8,IF((H8="D"),$N$9,IF((H8="E"),$N$10,IF((H8="F"),$N$11,IF((H8="G"),$N$12,IF((H8="H"),$N$13,""))))))))</f>
        <v/>
      </c>
      <c r="J8" s="18"/>
      <c r="K8" s="19" t="str">
        <f aca="false">IF((J8="A"),$N$6,IF((J8="B"),$N$7,IF((J8="C"),$N$8,IF((J8="D"),$N$9,IF((J8="E"),$N$10,IF((J8="F"),$N$11,IF((J8="G"),$N$12,IF((J8="H"),$N$13,""))))))))</f>
        <v/>
      </c>
      <c r="L8" s="3"/>
      <c r="M8" s="15" t="s">
        <v>15</v>
      </c>
      <c r="N8" s="16"/>
    </row>
    <row r="9" customFormat="false" ht="30" hidden="false" customHeight="false" outlineLevel="0" collapsed="false">
      <c r="A9" s="12" t="s">
        <v>22</v>
      </c>
      <c r="B9" s="13" t="s">
        <v>15</v>
      </c>
      <c r="C9" s="14" t="n">
        <f aca="false">IF((B9="A"),$N$6,IF((B9="B"),$N$7,IF((B9="C"),$N$8,IF((B9="D"),$N$9,IF((B9="E"),$N$10,IF((B9="F"),$N$11,IF((B9="G"),$N$12,IF((B9="H"),$N$13,""))))))))</f>
        <v>0</v>
      </c>
      <c r="D9" s="13" t="s">
        <v>12</v>
      </c>
      <c r="E9" s="14" t="n">
        <f aca="false">IF((D9="A"),$N$6,IF((D9="B"),$N$7,IF((D9="C"),$N$8,IF((D9="D"),$N$9,IF((D9="E"),$N$10,IF((D9="F"),$N$11,IF((D9="G"),$N$12,IF((D9="H"),$N$13,""))))))))</f>
        <v>0</v>
      </c>
      <c r="F9" s="13" t="s">
        <v>13</v>
      </c>
      <c r="G9" s="14" t="n">
        <f aca="false">IF((F9="A"),$N$6,IF((F9="B"),$N$7,IF((F9="C"),$N$8,IF((F9="D"),$N$9,IF((F9="E"),$N$10,IF((F9="F"),$N$11,IF((F9="G"),$N$12,IF((F9="H"),$N$13,""))))))))</f>
        <v>0</v>
      </c>
      <c r="H9" s="13" t="s">
        <v>14</v>
      </c>
      <c r="I9" s="14" t="n">
        <f aca="false">IF((H9="A"),$N$6,IF((H9="B"),$N$7,IF((H9="C"),$N$8,IF((H9="D"),$N$9,IF((H9="E"),$N$10,IF((H9="F"),$N$11,IF((H9="G"),$N$12,IF((H9="H"),$N$13,""))))))))</f>
        <v>0</v>
      </c>
      <c r="J9" s="13" t="s">
        <v>15</v>
      </c>
      <c r="K9" s="14" t="n">
        <f aca="false">IF((J9="A"),$N$6,IF((J9="B"),$N$7,IF((J9="C"),$N$8,IF((J9="D"),$N$9,IF((J9="E"),$N$10,IF((J9="F"),$N$11,IF((J9="G"),$N$12,IF((J9="H"),$N$13,""))))))))</f>
        <v>0</v>
      </c>
      <c r="L9" s="3"/>
      <c r="M9" s="15" t="s">
        <v>20</v>
      </c>
      <c r="N9" s="16"/>
    </row>
    <row r="10" customFormat="false" ht="30" hidden="false" customHeight="false" outlineLevel="0" collapsed="false">
      <c r="A10" s="20" t="s">
        <v>23</v>
      </c>
      <c r="B10" s="13" t="s">
        <v>20</v>
      </c>
      <c r="C10" s="14" t="n">
        <f aca="false">IF((B10="A"),$N$6,IF((B10="B"),$N$7,IF((B10="C"),$N$8,IF((B10="D"),$N$9,IF((B10="E"),$N$10,IF((B10="F"),$N$11,IF((B10="G"),$N$12,IF((B10="H"),$N$13,""))))))))</f>
        <v>0</v>
      </c>
      <c r="D10" s="13" t="s">
        <v>17</v>
      </c>
      <c r="E10" s="14" t="n">
        <f aca="false">IF((D10="A"),$N$6,IF((D10="B"),$N$7,IF((D10="C"),$N$8,IF((D10="D"),$N$9,IF((D10="E"),$N$10,IF((D10="F"),$N$11,IF((D10="G"),$N$12,IF((D10="H"),$N$13,""))))))))</f>
        <v>0</v>
      </c>
      <c r="F10" s="13" t="s">
        <v>18</v>
      </c>
      <c r="G10" s="14" t="n">
        <f aca="false">IF((F10="A"),$N$6,IF((F10="B"),$N$7,IF((F10="C"),$N$8,IF((F10="D"),$N$9,IF((F10="E"),$N$10,IF((F10="F"),$N$11,IF((F10="G"),$N$12,IF((F10="H"),$N$13,""))))))))</f>
        <v>0</v>
      </c>
      <c r="H10" s="13" t="s">
        <v>19</v>
      </c>
      <c r="I10" s="14" t="n">
        <f aca="false">IF((H10="A"),$N$6,IF((H10="B"),$N$7,IF((H10="C"),$N$8,IF((H10="D"),$N$9,IF((H10="E"),$N$10,IF((H10="F"),$N$11,IF((H10="G"),$N$12,IF((H10="H"),$N$13,""))))))))</f>
        <v>0</v>
      </c>
      <c r="J10" s="13" t="s">
        <v>20</v>
      </c>
      <c r="K10" s="14" t="n">
        <f aca="false">IF((J10="A"),$N$6,IF((J10="B"),$N$7,IF((J10="C"),$N$8,IF((J10="D"),$N$9,IF((J10="E"),$N$10,IF((J10="F"),$N$11,IF((J10="G"),$N$12,IF((J10="H"),$N$13,""))))))))</f>
        <v>0</v>
      </c>
      <c r="L10" s="3"/>
      <c r="M10" s="15" t="s">
        <v>14</v>
      </c>
      <c r="N10" s="16"/>
    </row>
    <row r="11" customFormat="false" ht="31" hidden="false" customHeight="false" outlineLevel="0" collapsed="false">
      <c r="A11" s="21" t="s">
        <v>24</v>
      </c>
      <c r="B11" s="18"/>
      <c r="C11" s="19" t="str">
        <f aca="false">IF((B11="A"),$N$6,IF((B11="B"),$N$7,IF((B11="C"),$N$8,IF((B11="D"),$N$9,IF((B11="E"),$N$10,IF((B11="F"),$N$11,IF((B11="G"),$N$12,IF((B11="H"),$N$13,""))))))))</f>
        <v/>
      </c>
      <c r="D11" s="18"/>
      <c r="E11" s="19" t="str">
        <f aca="false">IF((D11="A"),$N$6,IF((D11="B"),$N$7,IF((D11="C"),$N$8,IF((D11="D"),$N$9,IF((D11="E"),$N$10,IF((D11="F"),$N$11,IF((D11="G"),$N$12,IF((D11="H"),$N$13,""))))))))</f>
        <v/>
      </c>
      <c r="F11" s="18"/>
      <c r="G11" s="19" t="str">
        <f aca="false">IF((F11="A"),$N$6,IF((F11="B"),$N$7,IF((F11="C"),$N$8,IF((F11="D"),$N$9,IF((F11="E"),$N$10,IF((F11="F"),$N$11,IF((F11="G"),$N$12,IF((F11="H"),$N$13,""))))))))</f>
        <v/>
      </c>
      <c r="H11" s="18"/>
      <c r="I11" s="19" t="str">
        <f aca="false">IF((H11="A"),$N$6,IF((H11="B"),$N$7,IF((H11="C"),$N$8,IF((H11="D"),$N$9,IF((H11="E"),$N$10,IF((H11="F"),$N$11,IF((H11="G"),$N$12,IF((H11="H"),$N$13,""))))))))</f>
        <v/>
      </c>
      <c r="J11" s="18"/>
      <c r="K11" s="19" t="str">
        <f aca="false">IF((J11="A"),$N$6,IF((J11="B"),$N$7,IF((J11="C"),$N$8,IF((J11="D"),$N$9,IF((J11="E"),$N$10,IF((J11="F"),$N$11,IF((J11="G"),$N$12,IF((J11="H"),$N$13,""))))))))</f>
        <v/>
      </c>
      <c r="L11" s="3"/>
      <c r="M11" s="15" t="s">
        <v>19</v>
      </c>
      <c r="N11" s="16"/>
    </row>
    <row r="12" customFormat="false" ht="30" hidden="false" customHeight="false" outlineLevel="0" collapsed="false">
      <c r="A12" s="12" t="s">
        <v>25</v>
      </c>
      <c r="B12" s="13" t="s">
        <v>14</v>
      </c>
      <c r="C12" s="14" t="n">
        <f aca="false">IF((B12="A"),$N$6,IF((B12="B"),$N$7,IF((B12="C"),$N$8,IF((B12="D"),$N$9,IF((B12="E"),$N$10,IF((B12="F"),$N$11,IF((B12="G"),$N$12,IF((B12="H"),$N$13,""))))))))</f>
        <v>0</v>
      </c>
      <c r="D12" s="13" t="s">
        <v>15</v>
      </c>
      <c r="E12" s="14" t="n">
        <f aca="false">IF((D12="A"),$N$6,IF((D12="B"),$N$7,IF((D12="C"),$N$8,IF((D12="D"),$N$9,IF((D12="E"),$N$10,IF((D12="F"),$N$11,IF((D12="G"),$N$12,IF((D12="H"),$N$13,""))))))))</f>
        <v>0</v>
      </c>
      <c r="F12" s="13" t="s">
        <v>12</v>
      </c>
      <c r="G12" s="14" t="n">
        <f aca="false">IF((F12="A"),$N$6,IF((F12="B"),$N$7,IF((F12="C"),$N$8,IF((F12="D"),$N$9,IF((F12="E"),$N$10,IF((F12="F"),$N$11,IF((F12="G"),$N$12,IF((F12="H"),$N$13,""))))))))</f>
        <v>0</v>
      </c>
      <c r="H12" s="13" t="s">
        <v>13</v>
      </c>
      <c r="I12" s="14" t="n">
        <f aca="false">IF((H12="A"),$N$6,IF((H12="B"),$N$7,IF((H12="C"),$N$8,IF((H12="D"),$N$9,IF((H12="E"),$N$10,IF((H12="F"),$N$11,IF((H12="G"),$N$12,IF((H12="H"),$N$13,""))))))))</f>
        <v>0</v>
      </c>
      <c r="J12" s="13" t="s">
        <v>14</v>
      </c>
      <c r="K12" s="14" t="n">
        <f aca="false">IF((J12="A"),$N$6,IF((J12="B"),$N$7,IF((J12="C"),$N$8,IF((J12="D"),$N$9,IF((J12="E"),$N$10,IF((J12="F"),$N$11,IF((J12="G"),$N$12,IF((J12="H"),$N$13,""))))))))</f>
        <v>0</v>
      </c>
      <c r="L12" s="3"/>
      <c r="M12" s="15" t="s">
        <v>13</v>
      </c>
      <c r="N12" s="16"/>
    </row>
    <row r="13" customFormat="false" ht="30" hidden="false" customHeight="false" outlineLevel="0" collapsed="false">
      <c r="A13" s="12" t="s">
        <v>26</v>
      </c>
      <c r="B13" s="13" t="s">
        <v>19</v>
      </c>
      <c r="C13" s="14" t="n">
        <f aca="false">IF((B13="A"),$N$6,IF((B13="B"),$N$7,IF((B13="C"),$N$8,IF((B13="D"),$N$9,IF((B13="E"),$N$10,IF((B13="F"),$N$11,IF((B13="G"),$N$12,IF((B13="H"),$N$13,""))))))))</f>
        <v>0</v>
      </c>
      <c r="D13" s="13" t="s">
        <v>20</v>
      </c>
      <c r="E13" s="14" t="n">
        <f aca="false">IF((D13="A"),$N$6,IF((D13="B"),$N$7,IF((D13="C"),$N$8,IF((D13="D"),$N$9,IF((D13="E"),$N$10,IF((D13="F"),$N$11,IF((D13="G"),$N$12,IF((D13="H"),$N$13,""))))))))</f>
        <v>0</v>
      </c>
      <c r="F13" s="13" t="s">
        <v>17</v>
      </c>
      <c r="G13" s="14" t="n">
        <f aca="false">IF((F13="A"),$N$6,IF((F13="B"),$N$7,IF((F13="C"),$N$8,IF((F13="D"),$N$9,IF((F13="E"),$N$10,IF((F13="F"),$N$11,IF((F13="G"),$N$12,IF((F13="H"),$N$13,""))))))))</f>
        <v>0</v>
      </c>
      <c r="H13" s="13" t="s">
        <v>18</v>
      </c>
      <c r="I13" s="14" t="n">
        <f aca="false">IF((H13="A"),$N$6,IF((H13="B"),$N$7,IF((H13="C"),$N$8,IF((H13="D"),$N$9,IF((H13="E"),$N$10,IF((H13="F"),$N$11,IF((H13="G"),$N$12,IF((H13="H"),$N$13,""))))))))</f>
        <v>0</v>
      </c>
      <c r="J13" s="13" t="s">
        <v>19</v>
      </c>
      <c r="K13" s="14" t="n">
        <f aca="false">IF((J13="A"),$N$6,IF((J13="B"),$N$7,IF((J13="C"),$N$8,IF((J13="D"),$N$9,IF((J13="E"),$N$10,IF((J13="F"),$N$11,IF((J13="G"),$N$12,IF((J13="H"),$N$13,""))))))))</f>
        <v>0</v>
      </c>
      <c r="L13" s="3"/>
      <c r="M13" s="15" t="s">
        <v>18</v>
      </c>
      <c r="N13" s="16"/>
    </row>
    <row r="14" customFormat="false" ht="46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</row>
    <row r="15" customFormat="false" ht="32" hidden="false" customHeight="false" outlineLevel="0" collapsed="false">
      <c r="A15" s="23" t="s">
        <v>2</v>
      </c>
      <c r="B15" s="24"/>
      <c r="C15" s="25" t="s">
        <v>3</v>
      </c>
      <c r="D15" s="24"/>
      <c r="E15" s="25" t="s">
        <v>4</v>
      </c>
      <c r="F15" s="24"/>
      <c r="G15" s="25" t="s">
        <v>5</v>
      </c>
      <c r="H15" s="24"/>
      <c r="I15" s="25" t="s">
        <v>6</v>
      </c>
      <c r="J15" s="24"/>
      <c r="K15" s="25" t="s">
        <v>7</v>
      </c>
      <c r="L15" s="3"/>
    </row>
    <row r="16" customFormat="false" ht="17" hidden="false" customHeight="false" outlineLevel="0" collapsed="false">
      <c r="A16" s="23" t="s">
        <v>9</v>
      </c>
      <c r="B16" s="24"/>
      <c r="C16" s="25" t="s">
        <v>10</v>
      </c>
      <c r="D16" s="24"/>
      <c r="E16" s="25" t="s">
        <v>10</v>
      </c>
      <c r="F16" s="24"/>
      <c r="G16" s="25" t="s">
        <v>10</v>
      </c>
      <c r="H16" s="24"/>
      <c r="I16" s="25" t="s">
        <v>10</v>
      </c>
      <c r="J16" s="24"/>
      <c r="K16" s="25" t="s">
        <v>10</v>
      </c>
      <c r="L16" s="3"/>
    </row>
    <row r="17" customFormat="false" ht="29" hidden="false" customHeight="false" outlineLevel="0" collapsed="false">
      <c r="A17" s="26" t="s">
        <v>11</v>
      </c>
      <c r="B17" s="23" t="s">
        <v>13</v>
      </c>
      <c r="C17" s="27" t="n">
        <f aca="false">IF((B17="A"),$N$6,IF((B17="B"),$N$7,IF((B17="C"),$N$8,IF((B17="D"),$N$9,IF((B17="E"),$N$10,IF((B17="F"),$N$11,IF((B17="G"),$N$12,IF((B17="H"),$N$13,""))))))))</f>
        <v>0</v>
      </c>
      <c r="D17" s="23" t="s">
        <v>14</v>
      </c>
      <c r="E17" s="27" t="n">
        <f aca="false">IF((D17="A"),$N$6,IF((D17="B"),$N$7,IF((D17="C"),$N$8,IF((D17="D"),$N$9,IF((D17="E"),$N$10,IF((D17="F"),$N$11,IF((D17="G"),$N$12,IF((D17="H"),$N$13,""))))))))</f>
        <v>0</v>
      </c>
      <c r="F17" s="23" t="s">
        <v>15</v>
      </c>
      <c r="G17" s="27" t="n">
        <f aca="false">IF((F17="A"),$N$6,IF((F17="B"),$N$7,IF((F17="C"),$N$8,IF((F17="D"),$N$9,IF((F17="E"),$N$10,IF((F17="F"),$N$11,IF((F17="G"),$N$12,IF((F17="H"),$N$13,""))))))))</f>
        <v>0</v>
      </c>
      <c r="H17" s="23" t="s">
        <v>12</v>
      </c>
      <c r="I17" s="27" t="n">
        <f aca="false">IF((H17="A"),$N$6,IF((H17="B"),$N$7,IF((H17="C"),$N$8,IF((H17="D"),$N$9,IF((H17="E"),$N$10,IF((H17="F"),$N$11,IF((H17="G"),$N$12,IF((H17="H"),$N$13,""))))))))</f>
        <v>0</v>
      </c>
      <c r="J17" s="23" t="s">
        <v>13</v>
      </c>
      <c r="K17" s="27" t="n">
        <f aca="false">IF((J17="A"),$N$6,IF((J17="B"),$N$7,IF((J17="C"),$N$8,IF((J17="D"),$N$9,IF((J17="E"),$N$10,IF((J17="F"),$N$11,IF((J17="G"),$N$12,IF((J17="H"),$N$13,""))))))))</f>
        <v>0</v>
      </c>
      <c r="L17" s="3"/>
    </row>
    <row r="18" customFormat="false" ht="30" hidden="false" customHeight="false" outlineLevel="0" collapsed="false">
      <c r="A18" s="26" t="s">
        <v>16</v>
      </c>
      <c r="B18" s="23" t="s">
        <v>18</v>
      </c>
      <c r="C18" s="27" t="n">
        <f aca="false">IF((B18="A"),$N$6,IF((B18="B"),$N$7,IF((B18="C"),$N$8,IF((B18="D"),$N$9,IF((B18="E"),$N$10,IF((B18="F"),$N$11,IF((B18="G"),$N$12,IF((B18="H"),$N$13,""))))))))</f>
        <v>0</v>
      </c>
      <c r="D18" s="23" t="s">
        <v>19</v>
      </c>
      <c r="E18" s="27" t="n">
        <f aca="false">IF((D18="A"),$N$6,IF((D18="B"),$N$7,IF((D18="C"),$N$8,IF((D18="D"),$N$9,IF((D18="E"),$N$10,IF((D18="F"),$N$11,IF((D18="G"),$N$12,IF((D18="H"),$N$13,""))))))))</f>
        <v>0</v>
      </c>
      <c r="F18" s="23" t="s">
        <v>20</v>
      </c>
      <c r="G18" s="27" t="n">
        <f aca="false">IF((F18="A"),$N$6,IF((F18="B"),$N$7,IF((F18="C"),$N$8,IF((F18="D"),$N$9,IF((F18="E"),$N$10,IF((F18="F"),$N$11,IF((F18="G"),$N$12,IF((F18="H"),$N$13,""))))))))</f>
        <v>0</v>
      </c>
      <c r="H18" s="23" t="s">
        <v>17</v>
      </c>
      <c r="I18" s="27" t="n">
        <f aca="false">IF((H18="A"),$N$6,IF((H18="B"),$N$7,IF((H18="C"),$N$8,IF((H18="D"),$N$9,IF((H18="E"),$N$10,IF((H18="F"),$N$11,IF((H18="G"),$N$12,IF((H18="H"),$N$13,""))))))))</f>
        <v>0</v>
      </c>
      <c r="J18" s="23" t="s">
        <v>18</v>
      </c>
      <c r="K18" s="27" t="n">
        <f aca="false">IF((J18="A"),$N$6,IF((J18="B"),$N$7,IF((J18="C"),$N$8,IF((J18="D"),$N$9,IF((J18="E"),$N$10,IF((J18="F"),$N$11,IF((J18="G"),$N$12,IF((J18="H"),$N$13,""))))))))</f>
        <v>0</v>
      </c>
      <c r="L18" s="3"/>
    </row>
    <row r="19" customFormat="false" ht="30" hidden="false" customHeight="false" outlineLevel="0" collapsed="false">
      <c r="A19" s="17" t="s">
        <v>21</v>
      </c>
      <c r="B19" s="28"/>
      <c r="C19" s="28" t="str">
        <f aca="false">IF((B19="A"),$N$6,IF((B19="B"),$N$7,IF((B19="C"),$N$8,IF((B19="D"),$N$9,IF((B19="E"),$N$10,IF((B19="F"),$N$11,IF((B19="G"),$N$12,IF((B19="H"),$N$13,""))))))))</f>
        <v/>
      </c>
      <c r="D19" s="28"/>
      <c r="E19" s="28" t="str">
        <f aca="false">IF((D19="A"),$N$6,IF((D19="B"),$N$7,IF((D19="C"),$N$8,IF((D19="D"),$N$9,IF((D19="E"),$N$10,IF((D19="F"),$N$11,IF((D19="G"),$N$12,IF((D19="H"),$N$13,""))))))))</f>
        <v/>
      </c>
      <c r="F19" s="28"/>
      <c r="G19" s="28" t="str">
        <f aca="false">IF((F19="A"),$N$6,IF((F19="B"),$N$7,IF((F19="C"),$N$8,IF((F19="D"),$N$9,IF((F19="E"),$N$10,IF((F19="F"),$N$11,IF((F19="G"),$N$12,IF((F19="H"),$N$13,""))))))))</f>
        <v/>
      </c>
      <c r="H19" s="28"/>
      <c r="I19" s="28" t="str">
        <f aca="false">IF((H19="A"),$N$6,IF((H19="B"),$N$7,IF((H19="C"),$N$8,IF((H19="D"),$N$9,IF((H19="E"),$N$10,IF((H19="F"),$N$11,IF((H19="G"),$N$12,IF((H19="H"),$N$13,""))))))))</f>
        <v/>
      </c>
      <c r="J19" s="28"/>
      <c r="K19" s="28" t="str">
        <f aca="false">IF((J19="A"),$N$6,IF((J19="B"),$N$7,IF((J19="C"),$N$8,IF((J19="D"),$N$9,IF((J19="E"),$N$10,IF((J19="F"),$N$11,IF((J19="G"),$N$12,IF((J19="H"),$N$13,""))))))))</f>
        <v/>
      </c>
      <c r="L19" s="3"/>
    </row>
    <row r="20" customFormat="false" ht="30" hidden="false" customHeight="false" outlineLevel="0" collapsed="false">
      <c r="A20" s="26" t="s">
        <v>22</v>
      </c>
      <c r="B20" s="23" t="s">
        <v>12</v>
      </c>
      <c r="C20" s="27" t="n">
        <f aca="false">IF((B20="A"),$N$6,IF((B20="B"),$N$7,IF((B20="C"),$N$8,IF((B20="D"),$N$9,IF((B20="E"),$N$10,IF((B20="F"),$N$11,IF((B20="G"),$N$12,IF((B20="H"),$N$13,""))))))))</f>
        <v>0</v>
      </c>
      <c r="D20" s="23" t="s">
        <v>13</v>
      </c>
      <c r="E20" s="27" t="n">
        <f aca="false">IF((D20="A"),$N$6,IF((D20="B"),$N$7,IF((D20="C"),$N$8,IF((D20="D"),$N$9,IF((D20="E"),$N$10,IF((D20="F"),$N$11,IF((D20="G"),$N$12,IF((D20="H"),$N$13,""))))))))</f>
        <v>0</v>
      </c>
      <c r="F20" s="23" t="s">
        <v>14</v>
      </c>
      <c r="G20" s="27" t="n">
        <f aca="false">IF((F20="A"),$N$6,IF((F20="B"),$N$7,IF((F20="C"),$N$8,IF((F20="D"),$N$9,IF((F20="E"),$N$10,IF((F20="F"),$N$11,IF((F20="G"),$N$12,IF((F20="H"),$N$13,""))))))))</f>
        <v>0</v>
      </c>
      <c r="H20" s="23" t="s">
        <v>15</v>
      </c>
      <c r="I20" s="27" t="n">
        <f aca="false">IF((H20="A"),$N$6,IF((H20="B"),$N$7,IF((H20="C"),$N$8,IF((H20="D"),$N$9,IF((H20="E"),$N$10,IF((H20="F"),$N$11,IF((H20="G"),$N$12,IF((H20="H"),$N$13,""))))))))</f>
        <v>0</v>
      </c>
      <c r="J20" s="23" t="s">
        <v>12</v>
      </c>
      <c r="K20" s="27" t="n">
        <f aca="false">IF((J20="A"),$N$6,IF((J20="B"),$N$7,IF((J20="C"),$N$8,IF((J20="D"),$N$9,IF((J20="E"),$N$10,IF((J20="F"),$N$11,IF((J20="G"),$N$12,IF((J20="H"),$N$13,""))))))))</f>
        <v>0</v>
      </c>
      <c r="L20" s="3"/>
    </row>
    <row r="21" customFormat="false" ht="30" hidden="false" customHeight="false" outlineLevel="0" collapsed="false">
      <c r="A21" s="26" t="s">
        <v>28</v>
      </c>
      <c r="B21" s="23" t="s">
        <v>17</v>
      </c>
      <c r="C21" s="27" t="n">
        <f aca="false">IF((B21="A"),$N$6,IF((B21="B"),$N$7,IF((B21="C"),$N$8,IF((B21="D"),$N$9,IF((B21="E"),$N$10,IF((B21="F"),$N$11,IF((B21="G"),$N$12,IF((B21="H"),$N$13,""))))))))</f>
        <v>0</v>
      </c>
      <c r="D21" s="23" t="s">
        <v>18</v>
      </c>
      <c r="E21" s="27" t="n">
        <f aca="false">IF((D21="A"),$N$6,IF((D21="B"),$N$7,IF((D21="C"),$N$8,IF((D21="D"),$N$9,IF((D21="E"),$N$10,IF((D21="F"),$N$11,IF((D21="G"),$N$12,IF((D21="H"),$N$13,""))))))))</f>
        <v>0</v>
      </c>
      <c r="F21" s="23" t="s">
        <v>19</v>
      </c>
      <c r="G21" s="27" t="n">
        <f aca="false">IF((F21="A"),$N$6,IF((F21="B"),$N$7,IF((F21="C"),$N$8,IF((F21="D"),$N$9,IF((F21="E"),$N$10,IF((F21="F"),$N$11,IF((F21="G"),$N$12,IF((F21="H"),$N$13,""))))))))</f>
        <v>0</v>
      </c>
      <c r="H21" s="23" t="s">
        <v>20</v>
      </c>
      <c r="I21" s="27" t="n">
        <f aca="false">IF((H21="A"),$N$6,IF((H21="B"),$N$7,IF((H21="C"),$N$8,IF((H21="D"),$N$9,IF((H21="E"),$N$10,IF((H21="F"),$N$11,IF((H21="G"),$N$12,IF((H21="H"),$N$13,""))))))))</f>
        <v>0</v>
      </c>
      <c r="J21" s="23" t="s">
        <v>17</v>
      </c>
      <c r="K21" s="27" t="n">
        <f aca="false">IF((J21="A"),$N$6,IF((J21="B"),$N$7,IF((J21="C"),$N$8,IF((J21="D"),$N$9,IF((J21="E"),$N$10,IF((J21="F"),$N$11,IF((J21="G"),$N$12,IF((J21="H"),$N$13,""))))))))</f>
        <v>0</v>
      </c>
      <c r="L21" s="3"/>
    </row>
    <row r="22" customFormat="false" ht="31" hidden="false" customHeight="false" outlineLevel="0" collapsed="false">
      <c r="A22" s="21" t="s">
        <v>24</v>
      </c>
      <c r="B22" s="28"/>
      <c r="C22" s="28" t="str">
        <f aca="false">IF((B22="A"),$N$6,IF((B22="B"),$N$7,IF((B22="C"),$N$8,IF((B22="D"),$N$9,IF((B22="E"),$N$10,IF((B22="F"),$N$11,IF((B22="G"),$N$12,IF((B22="H"),$N$13,""))))))))</f>
        <v/>
      </c>
      <c r="D22" s="28"/>
      <c r="E22" s="28" t="str">
        <f aca="false">IF((D22="A"),$N$6,IF((D22="B"),$N$7,IF((D22="C"),$N$8,IF((D22="D"),$N$9,IF((D22="E"),$N$10,IF((D22="F"),$N$11,IF((D22="G"),$N$12,IF((D22="H"),$N$13,""))))))))</f>
        <v/>
      </c>
      <c r="F22" s="28"/>
      <c r="G22" s="28" t="str">
        <f aca="false">IF((F22="A"),$N$6,IF((F22="B"),$N$7,IF((F22="C"),$N$8,IF((F22="D"),$N$9,IF((F22="E"),$N$10,IF((F22="F"),$N$11,IF((F22="G"),$N$12,IF((F22="H"),$N$13,""))))))))</f>
        <v/>
      </c>
      <c r="H22" s="28"/>
      <c r="I22" s="28" t="str">
        <f aca="false">IF((H22="A"),$N$6,IF((H22="B"),$N$7,IF((H22="C"),$N$8,IF((H22="D"),$N$9,IF((H22="E"),$N$10,IF((H22="F"),$N$11,IF((H22="G"),$N$12,IF((H22="H"),$N$13,""))))))))</f>
        <v/>
      </c>
      <c r="J22" s="28"/>
      <c r="K22" s="28" t="str">
        <f aca="false">IF((J22="A"),$N$6,IF((J22="B"),$N$7,IF((J22="C"),$N$8,IF((J22="D"),$N$9,IF((J22="E"),$N$10,IF((J22="F"),$N$11,IF((J22="G"),$N$12,IF((J22="H"),$N$13,""))))))))</f>
        <v/>
      </c>
      <c r="L22" s="3"/>
    </row>
    <row r="23" customFormat="false" ht="30" hidden="false" customHeight="false" outlineLevel="0" collapsed="false">
      <c r="A23" s="26" t="s">
        <v>25</v>
      </c>
      <c r="B23" s="23" t="s">
        <v>15</v>
      </c>
      <c r="C23" s="27" t="n">
        <f aca="false">IF((B23="A"),$N$6,IF((B23="B"),$N$7,IF((B23="C"),$N$8,IF((B23="D"),$N$9,IF((B23="E"),$N$10,IF((B23="F"),$N$11,IF((B23="G"),$N$12,IF((B23="H"),$N$13,""))))))))</f>
        <v>0</v>
      </c>
      <c r="D23" s="23" t="s">
        <v>12</v>
      </c>
      <c r="E23" s="27" t="n">
        <f aca="false">IF((D23="A"),$N$6,IF((D23="B"),$N$7,IF((D23="C"),$N$8,IF((D23="D"),$N$9,IF((D23="E"),$N$10,IF((D23="F"),$N$11,IF((D23="G"),$N$12,IF((D23="H"),$N$13,""))))))))</f>
        <v>0</v>
      </c>
      <c r="F23" s="23" t="s">
        <v>13</v>
      </c>
      <c r="G23" s="27" t="n">
        <f aca="false">IF((F23="A"),$N$6,IF((F23="B"),$N$7,IF((F23="C"),$N$8,IF((F23="D"),$N$9,IF((F23="E"),$N$10,IF((F23="F"),$N$11,IF((F23="G"),$N$12,IF((F23="H"),$N$13,""))))))))</f>
        <v>0</v>
      </c>
      <c r="H23" s="23" t="s">
        <v>14</v>
      </c>
      <c r="I23" s="27" t="n">
        <f aca="false">IF((H23="A"),$N$6,IF((H23="B"),$N$7,IF((H23="C"),$N$8,IF((H23="D"),$N$9,IF((H23="E"),$N$10,IF((H23="F"),$N$11,IF((H23="G"),$N$12,IF((H23="H"),$N$13,""))))))))</f>
        <v>0</v>
      </c>
      <c r="J23" s="23" t="s">
        <v>15</v>
      </c>
      <c r="K23" s="27" t="n">
        <f aca="false">IF((J23="A"),$N$6,IF((J23="B"),$N$7,IF((J23="C"),$N$8,IF((J23="D"),$N$9,IF((J23="E"),$N$10,IF((J23="F"),$N$11,IF((J23="G"),$N$12,IF((J23="H"),$N$13,""))))))))</f>
        <v>0</v>
      </c>
      <c r="L23" s="3"/>
    </row>
    <row r="24" customFormat="false" ht="30" hidden="false" customHeight="false" outlineLevel="0" collapsed="false">
      <c r="A24" s="26" t="s">
        <v>26</v>
      </c>
      <c r="B24" s="23" t="s">
        <v>20</v>
      </c>
      <c r="C24" s="27" t="n">
        <f aca="false">IF((B24="A"),$N$6,IF((B24="B"),$N$7,IF((B24="C"),$N$8,IF((B24="D"),$N$9,IF((B24="E"),$N$10,IF((B24="F"),$N$11,IF((B24="G"),$N$12,IF((B24="H"),$N$13,""))))))))</f>
        <v>0</v>
      </c>
      <c r="D24" s="23" t="s">
        <v>17</v>
      </c>
      <c r="E24" s="27" t="n">
        <f aca="false">IF((D24="A"),$N$6,IF((D24="B"),$N$7,IF((D24="C"),$N$8,IF((D24="D"),$N$9,IF((D24="E"),$N$10,IF((D24="F"),$N$11,IF((D24="G"),$N$12,IF((D24="H"),$N$13,""))))))))</f>
        <v>0</v>
      </c>
      <c r="F24" s="23" t="s">
        <v>18</v>
      </c>
      <c r="G24" s="27" t="n">
        <f aca="false">IF((F24="A"),$N$6,IF((F24="B"),$N$7,IF((F24="C"),$N$8,IF((F24="D"),$N$9,IF((F24="E"),$N$10,IF((F24="F"),$N$11,IF((F24="G"),$N$12,IF((F24="H"),$N$13,""))))))))</f>
        <v>0</v>
      </c>
      <c r="H24" s="23" t="s">
        <v>19</v>
      </c>
      <c r="I24" s="27" t="n">
        <f aca="false">IF((H24="A"),$N$6,IF((H24="B"),$N$7,IF((H24="C"),$N$8,IF((H24="D"),$N$9,IF((H24="E"),$N$10,IF((H24="F"),$N$11,IF((H24="G"),$N$12,IF((H24="H"),$N$13,""))))))))</f>
        <v>0</v>
      </c>
      <c r="J24" s="23" t="s">
        <v>20</v>
      </c>
      <c r="K24" s="27" t="n">
        <f aca="false">IF((J24="A"),$N$6,IF((J24="B"),$N$7,IF((J24="C"),$N$8,IF((J24="D"),$N$9,IF((J24="E"),$N$10,IF((J24="F"),$N$11,IF((J24="G"),$N$12,IF((J24="H"),$N$13,""))))))))</f>
        <v>0</v>
      </c>
      <c r="L24" s="3"/>
    </row>
    <row r="25" customFormat="false" ht="4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"/>
    </row>
    <row r="26" customFormat="false" ht="18" hidden="false" customHeight="fals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"/>
    </row>
    <row r="27" customFormat="false" ht="32" hidden="false" customHeight="false" outlineLevel="0" collapsed="false">
      <c r="A27" s="31" t="s">
        <v>2</v>
      </c>
      <c r="B27" s="32"/>
      <c r="C27" s="32" t="s">
        <v>3</v>
      </c>
      <c r="D27" s="33"/>
      <c r="E27" s="32" t="s">
        <v>4</v>
      </c>
      <c r="F27" s="33"/>
      <c r="G27" s="32" t="s">
        <v>5</v>
      </c>
      <c r="H27" s="33"/>
      <c r="I27" s="32" t="s">
        <v>6</v>
      </c>
      <c r="J27" s="33"/>
      <c r="K27" s="32" t="s">
        <v>7</v>
      </c>
      <c r="L27" s="3"/>
    </row>
    <row r="28" customFormat="false" ht="17" hidden="false" customHeight="false" outlineLevel="0" collapsed="false">
      <c r="A28" s="31" t="s">
        <v>9</v>
      </c>
      <c r="B28" s="32"/>
      <c r="C28" s="32" t="s">
        <v>10</v>
      </c>
      <c r="D28" s="33"/>
      <c r="E28" s="32" t="s">
        <v>10</v>
      </c>
      <c r="F28" s="33"/>
      <c r="G28" s="32" t="s">
        <v>10</v>
      </c>
      <c r="H28" s="33"/>
      <c r="I28" s="32" t="s">
        <v>10</v>
      </c>
      <c r="J28" s="33"/>
      <c r="K28" s="32" t="s">
        <v>10</v>
      </c>
      <c r="L28" s="3"/>
    </row>
    <row r="29" customFormat="false" ht="29" hidden="false" customHeight="false" outlineLevel="0" collapsed="false">
      <c r="A29" s="32" t="s">
        <v>11</v>
      </c>
      <c r="B29" s="31" t="s">
        <v>14</v>
      </c>
      <c r="C29" s="34" t="n">
        <f aca="false">IF((B29="A"),$N$6,IF((B29="B"),$N$7,IF((B29="C"),$N$8,IF((B29="D"),$N$9,IF((B29="E"),$N$10,IF((B29="F"),$N$11,IF((B29="G"),$N$12,IF((B29="H"),$N$13,""))))))))</f>
        <v>0</v>
      </c>
      <c r="D29" s="31" t="s">
        <v>15</v>
      </c>
      <c r="E29" s="34" t="n">
        <f aca="false">IF((D29="A"),$N$6,IF((D29="B"),$N$7,IF((D29="C"),$N$8,IF((D29="D"),$N$9,IF((D29="E"),$N$10,IF((D29="F"),$N$11,IF((D29="G"),$N$12,IF((D29="H"),$N$13,""))))))))</f>
        <v>0</v>
      </c>
      <c r="F29" s="31" t="s">
        <v>12</v>
      </c>
      <c r="G29" s="34" t="n">
        <f aca="false">IF((F29="A"),$N$6,IF((F29="B"),$N$7,IF((F29="C"),$N$8,IF((F29="D"),$N$9,IF((F29="E"),$N$10,IF((F29="F"),$N$11,IF((F29="G"),$N$12,IF((F29="H"),$N$13,""))))))))</f>
        <v>0</v>
      </c>
      <c r="H29" s="31" t="s">
        <v>13</v>
      </c>
      <c r="I29" s="34" t="n">
        <f aca="false">IF((H29="A"),$N$6,IF((H29="B"),$N$7,IF((H29="C"),$N$8,IF((H29="D"),$N$9,IF((H29="E"),$N$10,IF((H29="F"),$N$11,IF((H29="G"),$N$12,IF((H29="H"),$N$13,""))))))))</f>
        <v>0</v>
      </c>
      <c r="J29" s="31" t="s">
        <v>14</v>
      </c>
      <c r="K29" s="34" t="n">
        <f aca="false">IF((J29="A"),$N$6,IF((J29="B"),$N$7,IF((J29="C"),$N$8,IF((J29="D"),$N$9,IF((J29="E"),$N$10,IF((J29="F"),$N$11,IF((J29="G"),$N$12,IF((J29="H"),$N$13,""))))))))</f>
        <v>0</v>
      </c>
      <c r="L29" s="3"/>
    </row>
    <row r="30" customFormat="false" ht="30" hidden="false" customHeight="false" outlineLevel="0" collapsed="false">
      <c r="A30" s="32" t="s">
        <v>16</v>
      </c>
      <c r="B30" s="31" t="s">
        <v>19</v>
      </c>
      <c r="C30" s="34" t="n">
        <f aca="false">IF((B30="A"),$N$6,IF((B30="B"),$N$7,IF((B30="C"),$N$8,IF((B30="D"),$N$9,IF((B30="E"),$N$10,IF((B30="F"),$N$11,IF((B30="G"),$N$12,IF((B30="H"),$N$13,""))))))))</f>
        <v>0</v>
      </c>
      <c r="D30" s="31" t="s">
        <v>20</v>
      </c>
      <c r="E30" s="34" t="n">
        <f aca="false">IF((D30="A"),$N$6,IF((D30="B"),$N$7,IF((D30="C"),$N$8,IF((D30="D"),$N$9,IF((D30="E"),$N$10,IF((D30="F"),$N$11,IF((D30="G"),$N$12,IF((D30="H"),$N$13,""))))))))</f>
        <v>0</v>
      </c>
      <c r="F30" s="31" t="s">
        <v>17</v>
      </c>
      <c r="G30" s="34" t="n">
        <f aca="false">IF((F30="A"),$N$6,IF((F30="B"),$N$7,IF((F30="C"),$N$8,IF((F30="D"),$N$9,IF((F30="E"),$N$10,IF((F30="F"),$N$11,IF((F30="G"),$N$12,IF((F30="H"),$N$13,""))))))))</f>
        <v>0</v>
      </c>
      <c r="H30" s="31" t="s">
        <v>18</v>
      </c>
      <c r="I30" s="34" t="n">
        <f aca="false">IF((H30="A"),$N$6,IF((H30="B"),$N$7,IF((H30="C"),$N$8,IF((H30="D"),$N$9,IF((H30="E"),$N$10,IF((H30="F"),$N$11,IF((H30="G"),$N$12,IF((H30="H"),$N$13,""))))))))</f>
        <v>0</v>
      </c>
      <c r="J30" s="31" t="s">
        <v>19</v>
      </c>
      <c r="K30" s="34" t="n">
        <f aca="false">IF((J30="A"),$N$6,IF((J30="B"),$N$7,IF((J30="C"),$N$8,IF((J30="D"),$N$9,IF((J30="E"),$N$10,IF((J30="F"),$N$11,IF((J30="G"),$N$12,IF((J30="H"),$N$13,""))))))))</f>
        <v>0</v>
      </c>
      <c r="L30" s="3"/>
    </row>
    <row r="31" customFormat="false" ht="30" hidden="false" customHeight="false" outlineLevel="0" collapsed="false">
      <c r="A31" s="17" t="s">
        <v>21</v>
      </c>
      <c r="B31" s="28"/>
      <c r="C31" s="28" t="str">
        <f aca="false">IF((B31="A"),$N$6,IF((B31="B"),$N$7,IF((B31="C"),$N$8,IF((B31="D"),$N$9,IF((B31="E"),$N$10,IF((B31="F"),$N$11,IF((B31="G"),$N$12,IF((B31="H"),$N$13,""))))))))</f>
        <v/>
      </c>
      <c r="D31" s="28"/>
      <c r="E31" s="28" t="str">
        <f aca="false">IF((D31="A"),$N$6,IF((D31="B"),$N$7,IF((D31="C"),$N$8,IF((D31="D"),$N$9,IF((D31="E"),$N$10,IF((D31="F"),$N$11,IF((D31="G"),$N$12,IF((D31="H"),$N$13,""))))))))</f>
        <v/>
      </c>
      <c r="F31" s="28"/>
      <c r="G31" s="28" t="str">
        <f aca="false">IF((F31="A"),$N$6,IF((F31="B"),$N$7,IF((F31="C"),$N$8,IF((F31="D"),$N$9,IF((F31="E"),$N$10,IF((F31="F"),$N$11,IF((F31="G"),$N$12,IF((F31="H"),$N$13,""))))))))</f>
        <v/>
      </c>
      <c r="H31" s="28"/>
      <c r="I31" s="28" t="str">
        <f aca="false">IF((H31="A"),$N$6,IF((H31="B"),$N$7,IF((H31="C"),$N$8,IF((H31="D"),$N$9,IF((H31="E"),$N$10,IF((H31="F"),$N$11,IF((H31="G"),$N$12,IF((H31="H"),$N$13,""))))))))</f>
        <v/>
      </c>
      <c r="J31" s="28"/>
      <c r="K31" s="28" t="str">
        <f aca="false">IF((J31="A"),$N$6,IF((J31="B"),$N$7,IF((J31="C"),$N$8,IF((J31="D"),$N$9,IF((J31="E"),$N$10,IF((J31="F"),$N$11,IF((J31="G"),$N$12,IF((J31="H"),$N$13,""))))))))</f>
        <v/>
      </c>
      <c r="L31" s="3"/>
    </row>
    <row r="32" customFormat="false" ht="30" hidden="false" customHeight="false" outlineLevel="0" collapsed="false">
      <c r="A32" s="32" t="s">
        <v>22</v>
      </c>
      <c r="B32" s="31" t="s">
        <v>13</v>
      </c>
      <c r="C32" s="34" t="n">
        <f aca="false">IF((B32="A"),$N$6,IF((B32="B"),$N$7,IF((B32="C"),$N$8,IF((B32="D"),$N$9,IF((B32="E"),$N$10,IF((B32="F"),$N$11,IF((B32="G"),$N$12,IF((B32="H"),$N$13,""))))))))</f>
        <v>0</v>
      </c>
      <c r="D32" s="31" t="s">
        <v>14</v>
      </c>
      <c r="E32" s="34" t="n">
        <f aca="false">IF((D32="A"),$N$6,IF((D32="B"),$N$7,IF((D32="C"),$N$8,IF((D32="D"),$N$9,IF((D32="E"),$N$10,IF((D32="F"),$N$11,IF((D32="G"),$N$12,IF((D32="H"),$N$13,""))))))))</f>
        <v>0</v>
      </c>
      <c r="F32" s="31" t="s">
        <v>15</v>
      </c>
      <c r="G32" s="34" t="n">
        <f aca="false">IF((F32="A"),$N$6,IF((F32="B"),$N$7,IF((F32="C"),$N$8,IF((F32="D"),$N$9,IF((F32="E"),$N$10,IF((F32="F"),$N$11,IF((F32="G"),$N$12,IF((F32="H"),$N$13,""))))))))</f>
        <v>0</v>
      </c>
      <c r="H32" s="31" t="s">
        <v>12</v>
      </c>
      <c r="I32" s="34" t="n">
        <f aca="false">IF((H32="A"),$N$6,IF((H32="B"),$N$7,IF((H32="C"),$N$8,IF((H32="D"),$N$9,IF((H32="E"),$N$10,IF((H32="F"),$N$11,IF((H32="G"),$N$12,IF((H32="H"),$N$13,""))))))))</f>
        <v>0</v>
      </c>
      <c r="J32" s="31" t="s">
        <v>13</v>
      </c>
      <c r="K32" s="34" t="n">
        <f aca="false">IF((J32="A"),$N$6,IF((J32="B"),$N$7,IF((J32="C"),$N$8,IF((J32="D"),$N$9,IF((J32="E"),$N$10,IF((J32="F"),$N$11,IF((J32="G"),$N$12,IF((J32="H"),$N$13,""))))))))</f>
        <v>0</v>
      </c>
      <c r="L32" s="3"/>
    </row>
    <row r="33" customFormat="false" ht="30" hidden="false" customHeight="false" outlineLevel="0" collapsed="false">
      <c r="A33" s="32" t="s">
        <v>28</v>
      </c>
      <c r="B33" s="31" t="s">
        <v>18</v>
      </c>
      <c r="C33" s="34" t="n">
        <f aca="false">IF((B33="A"),$N$6,IF((B33="B"),$N$7,IF((B33="C"),$N$8,IF((B33="D"),$N$9,IF((B33="E"),$N$10,IF((B33="F"),$N$11,IF((B33="G"),$N$12,IF((B33="H"),$N$13,""))))))))</f>
        <v>0</v>
      </c>
      <c r="D33" s="31" t="s">
        <v>19</v>
      </c>
      <c r="E33" s="34" t="n">
        <f aca="false">IF((D33="A"),$N$6,IF((D33="B"),$N$7,IF((D33="C"),$N$8,IF((D33="D"),$N$9,IF((D33="E"),$N$10,IF((D33="F"),$N$11,IF((D33="G"),$N$12,IF((D33="H"),$N$13,""))))))))</f>
        <v>0</v>
      </c>
      <c r="F33" s="31" t="s">
        <v>20</v>
      </c>
      <c r="G33" s="34" t="n">
        <f aca="false">IF((F33="A"),$N$6,IF((F33="B"),$N$7,IF((F33="C"),$N$8,IF((F33="D"),$N$9,IF((F33="E"),$N$10,IF((F33="F"),$N$11,IF((F33="G"),$N$12,IF((F33="H"),$N$13,""))))))))</f>
        <v>0</v>
      </c>
      <c r="H33" s="31" t="s">
        <v>17</v>
      </c>
      <c r="I33" s="34" t="n">
        <f aca="false">IF((H33="A"),$N$6,IF((H33="B"),$N$7,IF((H33="C"),$N$8,IF((H33="D"),$N$9,IF((H33="E"),$N$10,IF((H33="F"),$N$11,IF((H33="G"),$N$12,IF((H33="H"),$N$13,""))))))))</f>
        <v>0</v>
      </c>
      <c r="J33" s="31" t="s">
        <v>18</v>
      </c>
      <c r="K33" s="34" t="n">
        <f aca="false">IF((J33="A"),$N$6,IF((J33="B"),$N$7,IF((J33="C"),$N$8,IF((J33="D"),$N$9,IF((J33="E"),$N$10,IF((J33="F"),$N$11,IF((J33="G"),$N$12,IF((J33="H"),$N$13,""))))))))</f>
        <v>0</v>
      </c>
      <c r="L33" s="3"/>
    </row>
    <row r="34" customFormat="false" ht="31" hidden="false" customHeight="false" outlineLevel="0" collapsed="false">
      <c r="A34" s="21" t="s">
        <v>24</v>
      </c>
      <c r="B34" s="28"/>
      <c r="C34" s="28" t="str">
        <f aca="false">IF((B34="A"),$N$6,IF((B34="B"),$N$7,IF((B34="C"),$N$8,IF((B34="D"),$N$9,IF((B34="E"),$N$10,IF((B34="F"),$N$11,IF((B34="G"),$N$12,IF((B34="H"),$N$13,""))))))))</f>
        <v/>
      </c>
      <c r="D34" s="28"/>
      <c r="E34" s="28" t="str">
        <f aca="false">IF((D34="A"),$N$6,IF((D34="B"),$N$7,IF((D34="C"),$N$8,IF((D34="D"),$N$9,IF((D34="E"),$N$10,IF((D34="F"),$N$11,IF((D34="G"),$N$12,IF((D34="H"),$N$13,""))))))))</f>
        <v/>
      </c>
      <c r="F34" s="28"/>
      <c r="G34" s="28" t="str">
        <f aca="false">IF((F34="A"),$N$6,IF((F34="B"),$N$7,IF((F34="C"),$N$8,IF((F34="D"),$N$9,IF((F34="E"),$N$10,IF((F34="F"),$N$11,IF((F34="G"),$N$12,IF((F34="H"),$N$13,""))))))))</f>
        <v/>
      </c>
      <c r="H34" s="28"/>
      <c r="I34" s="28" t="str">
        <f aca="false">IF((H34="A"),$N$6,IF((H34="B"),$N$7,IF((H34="C"),$N$8,IF((H34="D"),$N$9,IF((H34="E"),$N$10,IF((H34="F"),$N$11,IF((H34="G"),$N$12,IF((H34="H"),$N$13,""))))))))</f>
        <v/>
      </c>
      <c r="J34" s="28"/>
      <c r="K34" s="28" t="str">
        <f aca="false">IF((J34="A"),$N$6,IF((J34="B"),$N$7,IF((J34="C"),$N$8,IF((J34="D"),$N$9,IF((J34="E"),$N$10,IF((J34="F"),$N$11,IF((J34="G"),$N$12,IF((J34="H"),$N$13,""))))))))</f>
        <v/>
      </c>
      <c r="L34" s="3"/>
    </row>
    <row r="35" customFormat="false" ht="30" hidden="false" customHeight="false" outlineLevel="0" collapsed="false">
      <c r="A35" s="32" t="s">
        <v>25</v>
      </c>
      <c r="B35" s="31" t="s">
        <v>12</v>
      </c>
      <c r="C35" s="34" t="n">
        <f aca="false">IF((B35="A"),$N$6,IF((B35="B"),$N$7,IF((B35="C"),$N$8,IF((B35="D"),$N$9,IF((B35="E"),$N$10,IF((B35="F"),$N$11,IF((B35="G"),$N$12,IF((B35="H"),$N$13,""))))))))</f>
        <v>0</v>
      </c>
      <c r="D35" s="31" t="s">
        <v>13</v>
      </c>
      <c r="E35" s="34" t="n">
        <f aca="false">IF((D35="A"),$N$6,IF((D35="B"),$N$7,IF((D35="C"),$N$8,IF((D35="D"),$N$9,IF((D35="E"),$N$10,IF((D35="F"),$N$11,IF((D35="G"),$N$12,IF((D35="H"),$N$13,""))))))))</f>
        <v>0</v>
      </c>
      <c r="F35" s="31" t="s">
        <v>14</v>
      </c>
      <c r="G35" s="34" t="n">
        <f aca="false">IF((F35="A"),$N$6,IF((F35="B"),$N$7,IF((F35="C"),$N$8,IF((F35="D"),$N$9,IF((F35="E"),$N$10,IF((F35="F"),$N$11,IF((F35="G"),$N$12,IF((F35="H"),$N$13,""))))))))</f>
        <v>0</v>
      </c>
      <c r="H35" s="31" t="s">
        <v>15</v>
      </c>
      <c r="I35" s="34" t="n">
        <f aca="false">IF((H35="A"),$N$6,IF((H35="B"),$N$7,IF((H35="C"),$N$8,IF((H35="D"),$N$9,IF((H35="E"),$N$10,IF((H35="F"),$N$11,IF((H35="G"),$N$12,IF((H35="H"),$N$13,""))))))))</f>
        <v>0</v>
      </c>
      <c r="J35" s="31" t="s">
        <v>12</v>
      </c>
      <c r="K35" s="34" t="n">
        <f aca="false">IF((J35="A"),$N$6,IF((J35="B"),$N$7,IF((J35="C"),$N$8,IF((J35="D"),$N$9,IF((J35="E"),$N$10,IF((J35="F"),$N$11,IF((J35="G"),$N$12,IF((J35="H"),$N$13,""))))))))</f>
        <v>0</v>
      </c>
      <c r="L35" s="3"/>
    </row>
    <row r="36" customFormat="false" ht="30" hidden="false" customHeight="false" outlineLevel="0" collapsed="false">
      <c r="A36" s="32" t="s">
        <v>26</v>
      </c>
      <c r="B36" s="31" t="s">
        <v>17</v>
      </c>
      <c r="C36" s="34" t="n">
        <f aca="false">IF((B36="A"),$N$6,IF((B36="B"),$N$7,IF((B36="C"),$N$8,IF((B36="D"),$N$9,IF((B36="E"),$N$10,IF((B36="F"),$N$11,IF((B36="G"),$N$12,IF((B36="H"),$N$13,""))))))))</f>
        <v>0</v>
      </c>
      <c r="D36" s="31" t="s">
        <v>18</v>
      </c>
      <c r="E36" s="34" t="n">
        <f aca="false">IF((D36="A"),$N$6,IF((D36="B"),$N$7,IF((D36="C"),$N$8,IF((D36="D"),$N$9,IF((D36="E"),$N$10,IF((D36="F"),$N$11,IF((D36="G"),$N$12,IF((D36="H"),$N$13,""))))))))</f>
        <v>0</v>
      </c>
      <c r="F36" s="31" t="s">
        <v>19</v>
      </c>
      <c r="G36" s="34" t="n">
        <f aca="false">IF((F36="A"),$N$6,IF((F36="B"),$N$7,IF((F36="C"),$N$8,IF((F36="D"),$N$9,IF((F36="E"),$N$10,IF((F36="F"),$N$11,IF((F36="G"),$N$12,IF((F36="H"),$N$13,""))))))))</f>
        <v>0</v>
      </c>
      <c r="H36" s="31" t="s">
        <v>20</v>
      </c>
      <c r="I36" s="34" t="n">
        <f aca="false">IF((H36="A"),$N$6,IF((H36="B"),$N$7,IF((H36="C"),$N$8,IF((H36="D"),$N$9,IF((H36="E"),$N$10,IF((H36="F"),$N$11,IF((H36="G"),$N$12,IF((H36="H"),$N$13,""))))))))</f>
        <v>0</v>
      </c>
      <c r="J36" s="31" t="s">
        <v>17</v>
      </c>
      <c r="K36" s="34" t="n">
        <f aca="false">IF((J36="A"),$N$6,IF((J36="B"),$N$7,IF((J36="C"),$N$8,IF((J36="D"),$N$9,IF((J36="E"),$N$10,IF((J36="F"),$N$11,IF((J36="G"),$N$12,IF((J36="H"),$N$13,""))))))))</f>
        <v>0</v>
      </c>
      <c r="L36" s="3"/>
    </row>
    <row r="37" customFormat="false" ht="4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"/>
    </row>
    <row r="38" customFormat="false" ht="18" hidden="false" customHeight="false" outlineLevel="0" collapsed="false">
      <c r="A38" s="36" t="s">
        <v>3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"/>
    </row>
    <row r="39" customFormat="false" ht="32" hidden="false" customHeight="false" outlineLevel="0" collapsed="false">
      <c r="A39" s="37" t="s">
        <v>2</v>
      </c>
      <c r="B39" s="38"/>
      <c r="C39" s="39" t="s">
        <v>3</v>
      </c>
      <c r="D39" s="38"/>
      <c r="E39" s="39" t="s">
        <v>4</v>
      </c>
      <c r="F39" s="38"/>
      <c r="G39" s="39" t="s">
        <v>5</v>
      </c>
      <c r="H39" s="38"/>
      <c r="I39" s="39" t="s">
        <v>6</v>
      </c>
      <c r="J39" s="38"/>
      <c r="K39" s="39" t="s">
        <v>31</v>
      </c>
      <c r="L39" s="3"/>
    </row>
    <row r="40" customFormat="false" ht="17" hidden="false" customHeight="false" outlineLevel="0" collapsed="false">
      <c r="A40" s="37" t="s">
        <v>9</v>
      </c>
      <c r="B40" s="38"/>
      <c r="C40" s="39" t="s">
        <v>10</v>
      </c>
      <c r="D40" s="38"/>
      <c r="E40" s="39" t="s">
        <v>10</v>
      </c>
      <c r="F40" s="38"/>
      <c r="G40" s="39" t="s">
        <v>10</v>
      </c>
      <c r="H40" s="38"/>
      <c r="I40" s="39" t="s">
        <v>10</v>
      </c>
      <c r="J40" s="38"/>
      <c r="K40" s="39" t="s">
        <v>10</v>
      </c>
      <c r="L40" s="3"/>
    </row>
    <row r="41" customFormat="false" ht="29" hidden="false" customHeight="false" outlineLevel="0" collapsed="false">
      <c r="A41" s="39" t="s">
        <v>11</v>
      </c>
      <c r="B41" s="37" t="s">
        <v>15</v>
      </c>
      <c r="C41" s="40" t="n">
        <f aca="false">IF((B41="A"),$N$6,IF((B41="B"),$N$7,IF((B41="C"),$N$8,IF((B41="D"),$N$9,IF((B41="E"),$N$10,IF((B41="F"),$N$11,IF((B41="G"),$N$12,IF((B41="H"),$N$13,""))))))))</f>
        <v>0</v>
      </c>
      <c r="D41" s="37" t="s">
        <v>12</v>
      </c>
      <c r="E41" s="40" t="n">
        <f aca="false">IF((D41="A"),$N$6,IF((D41="B"),$N$7,IF((D41="C"),$N$8,IF((D41="D"),$N$9,IF((D41="E"),$N$10,IF((D41="F"),$N$11,IF((D41="G"),$N$12,IF((D41="H"),$N$13,""))))))))</f>
        <v>0</v>
      </c>
      <c r="F41" s="37" t="s">
        <v>13</v>
      </c>
      <c r="G41" s="40" t="n">
        <f aca="false">IF((F41="A"),$N$6,IF((F41="B"),$N$7,IF((F41="C"),$N$8,IF((F41="D"),$N$9,IF((F41="E"),$N$10,IF((F41="F"),$N$11,IF((F41="G"),$N$12,IF((F41="H"),$N$13,""))))))))</f>
        <v>0</v>
      </c>
      <c r="H41" s="37" t="s">
        <v>14</v>
      </c>
      <c r="I41" s="40" t="n">
        <f aca="false">IF((H41="A"),$N$6,IF((H41="B"),$N$7,IF((H41="C"),$N$8,IF((H41="D"),$N$9,IF((H41="E"),$N$10,IF((H41="F"),$N$11,IF((H41="G"),$N$12,IF((H41="H"),$N$13,""))))))))</f>
        <v>0</v>
      </c>
      <c r="J41" s="37" t="s">
        <v>15</v>
      </c>
      <c r="K41" s="40" t="n">
        <f aca="false">IF((J41="A"),$N$6,IF((J41="B"),$N$7,IF((J41="C"),$N$8,IF((J41="D"),$N$9,IF((J41="E"),$N$10,IF((J41="F"),$N$11,IF((J41="G"),$N$12,IF((J41="H"),$N$13,""))))))))</f>
        <v>0</v>
      </c>
      <c r="L41" s="3"/>
    </row>
    <row r="42" customFormat="false" ht="30" hidden="false" customHeight="false" outlineLevel="0" collapsed="false">
      <c r="A42" s="39" t="s">
        <v>16</v>
      </c>
      <c r="B42" s="37" t="s">
        <v>20</v>
      </c>
      <c r="C42" s="40" t="n">
        <f aca="false">IF((B42="A"),$N$6,IF((B42="B"),$N$7,IF((B42="C"),$N$8,IF((B42="D"),$N$9,IF((B42="E"),$N$10,IF((B42="F"),$N$11,IF((B42="G"),$N$12,IF((B42="H"),$N$13,""))))))))</f>
        <v>0</v>
      </c>
      <c r="D42" s="37" t="s">
        <v>17</v>
      </c>
      <c r="E42" s="40" t="n">
        <f aca="false">IF((D42="A"),$N$6,IF((D42="B"),$N$7,IF((D42="C"),$N$8,IF((D42="D"),$N$9,IF((D42="E"),$N$10,IF((D42="F"),$N$11,IF((D42="G"),$N$12,IF((D42="H"),$N$13,""))))))))</f>
        <v>0</v>
      </c>
      <c r="F42" s="37" t="s">
        <v>18</v>
      </c>
      <c r="G42" s="40" t="n">
        <f aca="false">IF((F42="A"),$N$6,IF((F42="B"),$N$7,IF((F42="C"),$N$8,IF((F42="D"),$N$9,IF((F42="E"),$N$10,IF((F42="F"),$N$11,IF((F42="G"),$N$12,IF((F42="H"),$N$13,""))))))))</f>
        <v>0</v>
      </c>
      <c r="H42" s="37" t="s">
        <v>19</v>
      </c>
      <c r="I42" s="40" t="n">
        <f aca="false">IF((H42="A"),$N$6,IF((H42="B"),$N$7,IF((H42="C"),$N$8,IF((H42="D"),$N$9,IF((H42="E"),$N$10,IF((H42="F"),$N$11,IF((H42="G"),$N$12,IF((H42="H"),$N$13,""))))))))</f>
        <v>0</v>
      </c>
      <c r="J42" s="37" t="s">
        <v>20</v>
      </c>
      <c r="K42" s="40" t="n">
        <f aca="false">IF((J42="A"),$N$6,IF((J42="B"),$N$7,IF((J42="C"),$N$8,IF((J42="D"),$N$9,IF((J42="E"),$N$10,IF((J42="F"),$N$11,IF((J42="G"),$N$12,IF((J42="H"),$N$13,""))))))))</f>
        <v>0</v>
      </c>
      <c r="L42" s="3"/>
    </row>
    <row r="43" customFormat="false" ht="30" hidden="false" customHeight="false" outlineLevel="0" collapsed="false">
      <c r="A43" s="17" t="s">
        <v>21</v>
      </c>
      <c r="B43" s="28"/>
      <c r="C43" s="28" t="str">
        <f aca="false">IF((B43="A"),$N$6,IF((B43="B"),$N$7,IF((B43="C"),$N$8,IF((B43="D"),$N$9,IF((B43="E"),$N$10,IF((B43="F"),$N$11,IF((B43="G"),$N$12,IF((B43="H"),$N$13,""))))))))</f>
        <v/>
      </c>
      <c r="D43" s="28"/>
      <c r="E43" s="28" t="str">
        <f aca="false">IF((D43="A"),$N$6,IF((D43="B"),$N$7,IF((D43="C"),$N$8,IF((D43="D"),$N$9,IF((D43="E"),$N$10,IF((D43="F"),$N$11,IF((D43="G"),$N$12,IF((D43="H"),$N$13,""))))))))</f>
        <v/>
      </c>
      <c r="F43" s="28"/>
      <c r="G43" s="28" t="str">
        <f aca="false">IF((F43="A"),$N$6,IF((F43="B"),$N$7,IF((F43="C"),$N$8,IF((F43="D"),$N$9,IF((F43="E"),$N$10,IF((F43="F"),$N$11,IF((F43="G"),$N$12,IF((F43="H"),$N$13,""))))))))</f>
        <v/>
      </c>
      <c r="H43" s="28"/>
      <c r="I43" s="28" t="str">
        <f aca="false">IF((H43="A"),$N$6,IF((H43="B"),$N$7,IF((H43="C"),$N$8,IF((H43="D"),$N$9,IF((H43="E"),$N$10,IF((H43="F"),$N$11,IF((H43="G"),$N$12,IF((H43="H"),$N$13,""))))))))</f>
        <v/>
      </c>
      <c r="J43" s="28"/>
      <c r="K43" s="28" t="str">
        <f aca="false">IF((J43="A"),$N$6,IF((J43="B"),$N$7,IF((J43="C"),$N$8,IF((J43="D"),$N$9,IF((J43="E"),$N$10,IF((J43="F"),$N$11,IF((J43="G"),$N$12,IF((J43="H"),$N$13,""))))))))</f>
        <v/>
      </c>
      <c r="L43" s="3"/>
    </row>
    <row r="44" customFormat="false" ht="30" hidden="false" customHeight="false" outlineLevel="0" collapsed="false">
      <c r="A44" s="39" t="s">
        <v>22</v>
      </c>
      <c r="B44" s="37" t="s">
        <v>14</v>
      </c>
      <c r="C44" s="40" t="n">
        <f aca="false">IF((B44="A"),$N$6,IF((B44="B"),$N$7,IF((B44="C"),$N$8,IF((B44="D"),$N$9,IF((B44="E"),$N$10,IF((B44="F"),$N$11,IF((B44="G"),$N$12,IF((B44="H"),$N$13,""))))))))</f>
        <v>0</v>
      </c>
      <c r="D44" s="37" t="s">
        <v>15</v>
      </c>
      <c r="E44" s="40" t="n">
        <f aca="false">IF((D44="A"),$N$6,IF((D44="B"),$N$7,IF((D44="C"),$N$8,IF((D44="D"),$N$9,IF((D44="E"),$N$10,IF((D44="F"),$N$11,IF((D44="G"),$N$12,IF((D44="H"),$N$13,""))))))))</f>
        <v>0</v>
      </c>
      <c r="F44" s="37" t="s">
        <v>12</v>
      </c>
      <c r="G44" s="40" t="n">
        <f aca="false">IF((F44="A"),$N$6,IF((F44="B"),$N$7,IF((F44="C"),$N$8,IF((F44="D"),$N$9,IF((F44="E"),$N$10,IF((F44="F"),$N$11,IF((F44="G"),$N$12,IF((F44="H"),$N$13,""))))))))</f>
        <v>0</v>
      </c>
      <c r="H44" s="37" t="s">
        <v>13</v>
      </c>
      <c r="I44" s="40" t="n">
        <f aca="false">IF((H44="A"),$N$6,IF((H44="B"),$N$7,IF((H44="C"),$N$8,IF((H44="D"),$N$9,IF((H44="E"),$N$10,IF((H44="F"),$N$11,IF((H44="G"),$N$12,IF((H44="H"),$N$13,""))))))))</f>
        <v>0</v>
      </c>
      <c r="J44" s="37" t="s">
        <v>14</v>
      </c>
      <c r="K44" s="40" t="n">
        <f aca="false">IF((J44="A"),$N$6,IF((J44="B"),$N$7,IF((J44="C"),$N$8,IF((J44="D"),$N$9,IF((J44="E"),$N$10,IF((J44="F"),$N$11,IF((J44="G"),$N$12,IF((J44="H"),$N$13,""))))))))</f>
        <v>0</v>
      </c>
      <c r="L44" s="3"/>
    </row>
    <row r="45" customFormat="false" ht="30" hidden="false" customHeight="false" outlineLevel="0" collapsed="false">
      <c r="A45" s="39" t="s">
        <v>28</v>
      </c>
      <c r="B45" s="37" t="s">
        <v>19</v>
      </c>
      <c r="C45" s="40" t="n">
        <f aca="false">IF((B45="A"),$N$6,IF((B45="B"),$N$7,IF((B45="C"),$N$8,IF((B45="D"),$N$9,IF((B45="E"),$N$10,IF((B45="F"),$N$11,IF((B45="G"),$N$12,IF((B45="H"),$N$13,""))))))))</f>
        <v>0</v>
      </c>
      <c r="D45" s="37" t="s">
        <v>20</v>
      </c>
      <c r="E45" s="40" t="n">
        <f aca="false">IF((D45="A"),$N$6,IF((D45="B"),$N$7,IF((D45="C"),$N$8,IF((D45="D"),$N$9,IF((D45="E"),$N$10,IF((D45="F"),$N$11,IF((D45="G"),$N$12,IF((D45="H"),$N$13,""))))))))</f>
        <v>0</v>
      </c>
      <c r="F45" s="37" t="s">
        <v>17</v>
      </c>
      <c r="G45" s="40" t="n">
        <f aca="false">IF((F45="A"),$N$6,IF((F45="B"),$N$7,IF((F45="C"),$N$8,IF((F45="D"),$N$9,IF((F45="E"),$N$10,IF((F45="F"),$N$11,IF((F45="G"),$N$12,IF((F45="H"),$N$13,""))))))))</f>
        <v>0</v>
      </c>
      <c r="H45" s="37" t="s">
        <v>18</v>
      </c>
      <c r="I45" s="40" t="n">
        <f aca="false">IF((H45="A"),$N$6,IF((H45="B"),$N$7,IF((H45="C"),$N$8,IF((H45="D"),$N$9,IF((H45="E"),$N$10,IF((H45="F"),$N$11,IF((H45="G"),$N$12,IF((H45="H"),$N$13,""))))))))</f>
        <v>0</v>
      </c>
      <c r="J45" s="37" t="s">
        <v>19</v>
      </c>
      <c r="K45" s="40" t="n">
        <f aca="false">IF((J45="A"),$N$6,IF((J45="B"),$N$7,IF((J45="C"),$N$8,IF((J45="D"),$N$9,IF((J45="E"),$N$10,IF((J45="F"),$N$11,IF((J45="G"),$N$12,IF((J45="H"),$N$13,""))))))))</f>
        <v>0</v>
      </c>
      <c r="L45" s="3"/>
    </row>
    <row r="46" customFormat="false" ht="31" hidden="false" customHeight="false" outlineLevel="0" collapsed="false">
      <c r="A46" s="21" t="s">
        <v>24</v>
      </c>
      <c r="B46" s="28"/>
      <c r="C46" s="28" t="str">
        <f aca="false">IF((B46="A"),$N$6,IF((B46="B"),$N$7,IF((B46="C"),$N$8,IF((B46="D"),$N$9,IF((B46="E"),$N$10,IF((B46="F"),$N$11,IF((B46="G"),$N$12,IF((B46="H"),$N$13,""))))))))</f>
        <v/>
      </c>
      <c r="D46" s="28"/>
      <c r="E46" s="28" t="str">
        <f aca="false">IF((D46="A"),$N$6,IF((D46="B"),$N$7,IF((D46="C"),$N$8,IF((D46="D"),$N$9,IF((D46="E"),$N$10,IF((D46="F"),$N$11,IF((D46="G"),$N$12,IF((D46="H"),$N$13,""))))))))</f>
        <v/>
      </c>
      <c r="F46" s="28"/>
      <c r="G46" s="28" t="str">
        <f aca="false">IF((F46="A"),$N$6,IF((F46="B"),$N$7,IF((F46="C"),$N$8,IF((F46="D"),$N$9,IF((F46="E"),$N$10,IF((F46="F"),$N$11,IF((F46="G"),$N$12,IF((F46="H"),$N$13,""))))))))</f>
        <v/>
      </c>
      <c r="H46" s="28"/>
      <c r="I46" s="28" t="str">
        <f aca="false">IF((H46="A"),$N$6,IF((H46="B"),$N$7,IF((H46="C"),$N$8,IF((H46="D"),$N$9,IF((H46="E"),$N$10,IF((H46="F"),$N$11,IF((H46="G"),$N$12,IF((H46="H"),$N$13,""))))))))</f>
        <v/>
      </c>
      <c r="J46" s="28"/>
      <c r="K46" s="28" t="str">
        <f aca="false">IF((J46="A"),$N$6,IF((J46="B"),$N$7,IF((J46="C"),$N$8,IF((J46="D"),$N$9,IF((J46="E"),$N$10,IF((J46="F"),$N$11,IF((J46="G"),$N$12,IF((J46="H"),$N$13,""))))))))</f>
        <v/>
      </c>
      <c r="L46" s="3"/>
    </row>
    <row r="47" customFormat="false" ht="30" hidden="false" customHeight="false" outlineLevel="0" collapsed="false">
      <c r="A47" s="39" t="s">
        <v>25</v>
      </c>
      <c r="B47" s="37" t="s">
        <v>13</v>
      </c>
      <c r="C47" s="40" t="n">
        <f aca="false">IF((B47="A"),$N$6,IF((B47="B"),$N$7,IF((B47="C"),$N$8,IF((B47="D"),$N$9,IF((B47="E"),$N$10,IF((B47="F"),$N$11,IF((B47="G"),$N$12,IF((B47="H"),$N$13,""))))))))</f>
        <v>0</v>
      </c>
      <c r="D47" s="37" t="s">
        <v>14</v>
      </c>
      <c r="E47" s="40" t="n">
        <f aca="false">IF((D47="A"),$N$6,IF((D47="B"),$N$7,IF((D47="C"),$N$8,IF((D47="D"),$N$9,IF((D47="E"),$N$10,IF((D47="F"),$N$11,IF((D47="G"),$N$12,IF((D47="H"),$N$13,""))))))))</f>
        <v>0</v>
      </c>
      <c r="F47" s="37" t="s">
        <v>15</v>
      </c>
      <c r="G47" s="40" t="n">
        <f aca="false">IF((F47="A"),$N$6,IF((F47="B"),$N$7,IF((F47="C"),$N$8,IF((F47="D"),$N$9,IF((F47="E"),$N$10,IF((F47="F"),$N$11,IF((F47="G"),$N$12,IF((F47="H"),$N$13,""))))))))</f>
        <v>0</v>
      </c>
      <c r="H47" s="37" t="s">
        <v>12</v>
      </c>
      <c r="I47" s="40" t="n">
        <f aca="false">IF((H47="A"),$N$6,IF((H47="B"),$N$7,IF((H47="C"),$N$8,IF((H47="D"),$N$9,IF((H47="E"),$N$10,IF((H47="F"),$N$11,IF((H47="G"),$N$12,IF((H47="H"),$N$13,""))))))))</f>
        <v>0</v>
      </c>
      <c r="J47" s="37" t="s">
        <v>13</v>
      </c>
      <c r="K47" s="40" t="n">
        <f aca="false">IF((J47="A"),$N$6,IF((J47="B"),$N$7,IF((J47="C"),$N$8,IF((J47="D"),$N$9,IF((J47="E"),$N$10,IF((J47="F"),$N$11,IF((J47="G"),$N$12,IF((J47="H"),$N$13,""))))))))</f>
        <v>0</v>
      </c>
      <c r="L47" s="3"/>
    </row>
    <row r="48" customFormat="false" ht="30" hidden="false" customHeight="false" outlineLevel="0" collapsed="false">
      <c r="A48" s="39" t="s">
        <v>26</v>
      </c>
      <c r="B48" s="37" t="s">
        <v>18</v>
      </c>
      <c r="C48" s="40" t="n">
        <f aca="false">IF((B48="A"),$N$6,IF((B48="B"),$N$7,IF((B48="C"),$N$8,IF((B48="D"),$N$9,IF((B48="E"),$N$10,IF((B48="F"),$N$11,IF((B48="G"),$N$12,IF((B48="H"),$N$13,""))))))))</f>
        <v>0</v>
      </c>
      <c r="D48" s="37" t="s">
        <v>19</v>
      </c>
      <c r="E48" s="40" t="n">
        <f aca="false">IF((D48="A"),$N$6,IF((D48="B"),$N$7,IF((D48="C"),$N$8,IF((D48="D"),$N$9,IF((D48="E"),$N$10,IF((D48="F"),$N$11,IF((D48="G"),$N$12,IF((D48="H"),$N$13,""))))))))</f>
        <v>0</v>
      </c>
      <c r="F48" s="37" t="s">
        <v>20</v>
      </c>
      <c r="G48" s="40" t="n">
        <f aca="false">IF((F48="A"),$N$6,IF((F48="B"),$N$7,IF((F48="C"),$N$8,IF((F48="D"),$N$9,IF((F48="E"),$N$10,IF((F48="F"),$N$11,IF((F48="G"),$N$12,IF((F48="H"),$N$13,""))))))))</f>
        <v>0</v>
      </c>
      <c r="H48" s="37" t="s">
        <v>17</v>
      </c>
      <c r="I48" s="40" t="n">
        <f aca="false">IF((H48="A"),$N$6,IF((H48="B"),$N$7,IF((H48="C"),$N$8,IF((H48="D"),$N$9,IF((H48="E"),$N$10,IF((H48="F"),$N$11,IF((H48="G"),$N$12,IF((H48="H"),$N$13,""))))))))</f>
        <v>0</v>
      </c>
      <c r="J48" s="37" t="s">
        <v>18</v>
      </c>
      <c r="K48" s="40" t="n">
        <f aca="false">IF((J48="A"),$N$6,IF((J48="B"),$N$7,IF((J48="C"),$N$8,IF((J48="D"),$N$9,IF((J48="E"),$N$10,IF((J48="F"),$N$11,IF((J48="G"),$N$12,IF((J48="H"),$N$13,""))))))))</f>
        <v>0</v>
      </c>
      <c r="L48" s="3"/>
    </row>
    <row r="49" customFormat="false" ht="14" hidden="false" customHeight="false" outlineLevel="0" collapsed="false">
      <c r="A49" s="41"/>
      <c r="B49" s="4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</sheetData>
  <mergeCells count="5">
    <mergeCell ref="A1:K1"/>
    <mergeCell ref="M4:N4"/>
    <mergeCell ref="A14:K14"/>
    <mergeCell ref="A26:K26"/>
    <mergeCell ref="A38:K38"/>
  </mergeCells>
  <conditionalFormatting sqref="K20:K21 E20:E21 I17:I18 G20:G21 C23:C24 G23:G24 C20:C21 E17:E18 I20:I21 C17:C18 E23:E24 G17:G18 I23:I24 K17:K18 K23:K24">
    <cfRule type="cellIs" priority="2" operator="equal" aboveAverage="0" equalAverage="0" bottom="0" percent="0" rank="0" text="" dxfId="0">
      <formula>0</formula>
    </cfRule>
  </conditionalFormatting>
  <conditionalFormatting sqref="K9:K10 E9:E10 I6:I7 G9:G10 C12:C13 G12:G13 C9:C10 E6:E7 I9:I10 C6:C7 E12:E13 G6:G7 I12:I13 K6:K7 K12:K13">
    <cfRule type="cellIs" priority="3" operator="equal" aboveAverage="0" equalAverage="0" bottom="0" percent="0" rank="0" text="" dxfId="1">
      <formula>0</formula>
    </cfRule>
  </conditionalFormatting>
  <conditionalFormatting sqref="K32:K33 E32:E33 I29:I30 G32:G33 C35:C36 G35:G36 C32:C33 E29:E30 I32:I33 C29:C30 E35:E36 G29:G30 I35:I36 K29:K30 K35:K36">
    <cfRule type="cellIs" priority="4" operator="equal" aboveAverage="0" equalAverage="0" bottom="0" percent="0" rank="0" text="" dxfId="2">
      <formula>0</formula>
    </cfRule>
  </conditionalFormatting>
  <conditionalFormatting sqref="C41:C42 C45 C47:C48 E47:E48 E44:E45 E41:E42 G41:G42 G44:G45 G47:G48 I47:I48 I44:I45 I41:I42 K41:K42 K44:K45 K47:K48">
    <cfRule type="cellIs" priority="5" operator="equal" aboveAverage="0" equalAverage="0" bottom="0" percent="0" rank="0" text="" dxfId="3">
      <formula>0</formula>
    </cfRule>
  </conditionalFormatting>
  <conditionalFormatting sqref="C4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5:48:18Z</dcterms:created>
  <dc:creator>m</dc:creator>
  <dc:description/>
  <dc:language>en-US</dc:language>
  <cp:lastModifiedBy>Magdi Saeed</cp:lastModifiedBy>
  <cp:lastPrinted>2009-08-15T17:00:12Z</cp:lastPrinted>
  <dcterms:modified xsi:type="dcterms:W3CDTF">2015-08-03T16:59:52Z</dcterms:modified>
  <cp:revision>0</cp:revision>
  <dc:subject/>
  <dc:title/>
</cp:coreProperties>
</file>