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Title Page" sheetId="1" state="visible" r:id="rId2"/>
    <sheet name="Front Page" sheetId="2" state="visible" r:id="rId3"/>
    <sheet name="Page 2" sheetId="3" state="visible" r:id="rId4"/>
    <sheet name="Page 3" sheetId="4" state="visible" r:id="rId5"/>
    <sheet name="Page 4" sheetId="5" state="visible" r:id="rId6"/>
    <sheet name=" Page 5" sheetId="6" state="visible" r:id="rId7"/>
    <sheet name=" Page 6" sheetId="7" state="visible" r:id="rId8"/>
    <sheet name=" Page 7" sheetId="8" state="visible" r:id="rId9"/>
    <sheet name=" Page 8" sheetId="9" state="visible" r:id="rId10"/>
    <sheet name=" Page 9" sheetId="10" state="visible" r:id="rId11"/>
    <sheet name="Last Page" sheetId="11" state="visible" r:id="rId12"/>
    <sheet name="Blank" sheetId="12" state="visible" r:id="rId13"/>
    <sheet name="Extra Sheet" sheetId="13" state="visible" r:id="rId14"/>
  </sheets>
  <definedNames>
    <definedName function="false" hidden="false" localSheetId="5" name="_xlnm.Print_Area" vbProcedure="false">' Page 5'!$A$2:$J$51</definedName>
    <definedName function="false" hidden="false" localSheetId="6" name="_xlnm.Print_Area" vbProcedure="false">' Page 6'!$A$2:$J$51</definedName>
    <definedName function="false" hidden="false" localSheetId="7" name="_xlnm.Print_Area" vbProcedure="false">' Page 7'!$A$2:$J$51</definedName>
    <definedName function="false" hidden="false" localSheetId="8" name="_xlnm.Print_Area" vbProcedure="false">' Page 8'!$A$2:$J$51</definedName>
    <definedName function="false" hidden="false" localSheetId="9" name="_xlnm.Print_Area" vbProcedure="false">' Page 9'!$A$2:$J$51</definedName>
    <definedName function="false" hidden="false" localSheetId="12" name="_xlnm.Print_Area" vbProcedure="false">'Extra Sheet'!$A$2:$J$51</definedName>
    <definedName function="false" hidden="false" localSheetId="1" name="_xlnm.Print_Area" vbProcedure="false">'Front Page'!$A$2:$Q$58</definedName>
    <definedName function="false" hidden="false" localSheetId="10" name="_xlnm.Print_Area" vbProcedure="false">'Last Page'!$A$2:$J$51</definedName>
    <definedName function="false" hidden="false" localSheetId="2" name="_xlnm.Print_Area" vbProcedure="false">'Page 2'!$A$2:$J$51</definedName>
    <definedName function="false" hidden="false" localSheetId="3" name="_xlnm.Print_Area" vbProcedure="false">'Page 3'!$A$2:$J$51</definedName>
    <definedName function="false" hidden="false" localSheetId="4" name="_xlnm.Print_Area" vbProcedure="false">'Page 4'!$A$2:$J$51</definedName>
    <definedName function="false" hidden="false" localSheetId="0" name="_xlnm.Print_Area" vbProcedure="false">'Title Page'!$V$17</definedName>
    <definedName function="false" hidden="false" name="ContractNumber" vbProcedure="false">'Front Page'!$H$15</definedName>
    <definedName function="false" hidden="false" name="FirstPageSum" vbProcedure="false">'Front Page'!$L$43</definedName>
    <definedName function="false" hidden="false" name="FrontPage" vbProcedure="false">'Front Page'!$A$2:$Q$58</definedName>
    <definedName function="false" hidden="false" name="GrandTotal" vbProcedure="false">'Front Page'!$L$44</definedName>
    <definedName function="false" hidden="false" name="Last_Page" vbProcedure="false">#REF!</definedName>
    <definedName function="false" hidden="false" name="Page_2" vbProcedure="false">'Page 2'!$A$2:$J$52</definedName>
    <definedName function="false" hidden="false" name="Page_3" vbProcedure="false">#REF!</definedName>
    <definedName function="false" hidden="false" name="Page_4" vbProcedure="false">#REF!</definedName>
    <definedName function="false" hidden="false" name="Page_5" vbProcedure="false">#REF!</definedName>
    <definedName function="false" hidden="false" name="Page_6" vbProcedure="false">#REF!</definedName>
    <definedName function="false" hidden="false" name="Page_7" vbProcedure="false">#REF!</definedName>
    <definedName function="false" hidden="false" name="Page_8" vbProcedure="false">#REF!</definedName>
    <definedName function="false" hidden="false" name="Page_9" vbProcedure="false">#REF!</definedName>
    <definedName function="false" hidden="false" name="ProjectNumber" vbProcedure="false">'Front Page'!$B$7</definedName>
    <definedName function="false" hidden="false" name="TotalContractAmount" vbProcedure="false">#REF!</definedName>
    <definedName function="false" hidden="false" localSheetId="2" name="FirstPageSum" vbProcedure="false">'Page 2'!$I$51</definedName>
    <definedName function="false" hidden="false" localSheetId="3" name="FirstPageSum" vbProcedure="false">'Page 3'!$I$51</definedName>
    <definedName function="false" hidden="false" localSheetId="3" name="Page_2" vbProcedure="false">'Page 3'!$A$2:$J$52</definedName>
    <definedName function="false" hidden="false" localSheetId="3" name="TotalContractAmount" vbProcedure="false">#REF!</definedName>
    <definedName function="false" hidden="false" localSheetId="4" name="FirstPageSum" vbProcedure="false">'Page 4'!$I$51</definedName>
    <definedName function="false" hidden="false" localSheetId="4" name="Page_2" vbProcedure="false">'Page 4'!$A$2:$J$52</definedName>
    <definedName function="false" hidden="false" localSheetId="4" name="TotalContractAmount" vbProcedure="false">#REF!</definedName>
    <definedName function="false" hidden="false" localSheetId="5" name="FirstPageSum" vbProcedure="false">' Page 5'!$I$51</definedName>
    <definedName function="false" hidden="false" localSheetId="5" name="Page_2" vbProcedure="false">' Page 5'!$A$2:$J$52</definedName>
    <definedName function="false" hidden="false" localSheetId="5" name="TotalContractAmount" vbProcedure="false">#REF!</definedName>
    <definedName function="false" hidden="false" localSheetId="6" name="FirstPageSum" vbProcedure="false">' Page 6'!$I$51</definedName>
    <definedName function="false" hidden="false" localSheetId="6" name="Page_2" vbProcedure="false">' Page 6'!$A$2:$J$52</definedName>
    <definedName function="false" hidden="false" localSheetId="6" name="TotalContractAmount" vbProcedure="false">#REF!</definedName>
    <definedName function="false" hidden="false" localSheetId="7" name="FirstPageSum" vbProcedure="false">' Page 7'!$I$51</definedName>
    <definedName function="false" hidden="false" localSheetId="7" name="Page_2" vbProcedure="false">' Page 7'!$A$2:$J$52</definedName>
    <definedName function="false" hidden="false" localSheetId="7" name="TotalContractAmount" vbProcedure="false">#REF!</definedName>
    <definedName function="false" hidden="false" localSheetId="8" name="FirstPageSum" vbProcedure="false">' Page 8'!$I$51</definedName>
    <definedName function="false" hidden="false" localSheetId="8" name="Page_2" vbProcedure="false">' Page 8'!$A$2:$J$52</definedName>
    <definedName function="false" hidden="false" localSheetId="8" name="TotalContractAmount" vbProcedure="false">#REF!</definedName>
    <definedName function="false" hidden="false" localSheetId="9" name="FirstPageSum" vbProcedure="false">' Page 9'!$I$51</definedName>
    <definedName function="false" hidden="false" localSheetId="9" name="Page_2" vbProcedure="false">' Page 9'!$A$2:$J$52</definedName>
    <definedName function="false" hidden="false" localSheetId="9" name="TotalContractAmount" vbProcedure="false">#REF!</definedName>
    <definedName function="false" hidden="false" localSheetId="10" name="FirstPageSum" vbProcedure="false">'Last Page'!$I$51</definedName>
    <definedName function="false" hidden="false" localSheetId="10" name="Page_2" vbProcedure="false">'Last Page'!$A$2:$J$52</definedName>
    <definedName function="false" hidden="false" localSheetId="10" name="TotalContractAmount" vbProcedure="false">#REF!</definedName>
    <definedName function="false" hidden="false" localSheetId="12" name="FirstPageSum" vbProcedure="false">'Extra Sheet'!$I$51</definedName>
    <definedName function="false" hidden="false" localSheetId="12" name="Page_2" vbProcedure="false">'Extra Sheet'!$A$2:$J$52</definedName>
    <definedName function="false" hidden="false" localSheetId="12" name="TotalContractAmoun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4" authorId="0">
      <text>
        <r>
          <rPr>
            <b val="true"/>
            <sz val="8"/>
            <color rgb="FF000000"/>
            <rFont val="Tahoma"/>
            <family val="2"/>
          </rPr>
          <t xml:space="preserve">Wayne Huckabee:
</t>
        </r>
        <r>
          <rPr>
            <sz val="8"/>
            <color rgb="FF000000"/>
            <rFont val="Tahoma"/>
            <family val="2"/>
          </rPr>
          <t xml:space="preserve">Without a entry in at least one cell of "E', division by 0 error shows everywhere in the percenr of contract column.</t>
        </r>
      </text>
      <mc:AlternateContent>
        <mc:Choice Requires="v2">
          <commentPr autoFill="true" autoScale="false" colHidden="false" locked="false" rowHidden="false" textHAlign="justify" textVAlign="top">
            <anchor moveWithCells="false" sizeWithCells="false">
              <xdr:from>
                <xdr:col>7</xdr:col>
                <xdr:colOff>54</xdr:colOff>
                <xdr:row>22</xdr:row>
                <xdr:rowOff>8</xdr:rowOff>
              </xdr:from>
              <xdr:to>
                <xdr:col>10</xdr:col>
                <xdr:colOff>6</xdr:colOff>
                <xdr:row>26</xdr:row>
                <xdr:rowOff>12</xdr:rowOff>
              </xdr:to>
            </anchor>
          </commentPr>
        </mc:Choice>
        <mc:Fallback/>
      </mc:AlternateContent>
    </comment>
  </commentList>
</comments>
</file>

<file path=xl/sharedStrings.xml><?xml version="1.0" encoding="utf-8"?>
<sst xmlns="http://schemas.openxmlformats.org/spreadsheetml/2006/main" count="357" uniqueCount="69">
  <si>
    <t xml:space="preserve">This worksheet has 10 pages for the Contractor's Schedule of Values.  There is the front sheet, "Front Page",  for the required signatures, pages 2 through 9 for additional values as well as the "Last Page."  This page can be also used but any additional sheets should be inserted before the "Last Page" and after Page 2.  The math for summing the sheets should adjust for the additional sheet.  Recommend that no sheets be deleted, only not used.</t>
  </si>
  <si>
    <t xml:space="preserve">There is an extra sheet at the end of the workbook after the "Blank" sheet which fallows the "Last Page" for your convenience to copy and insert between "Page 2" and the "Last Page".  The math should adjust for this insersion but the user should verify that it does.  This extra sheet is not in the current calculations.</t>
  </si>
  <si>
    <t xml:space="preserve">The Macro, CRTL + a, will print all ten sheets.  If sheets are inserted or deleted, the macro will probably fail.</t>
  </si>
  <si>
    <t xml:space="preserve">Column "E" has an equation that will multiply the quantity in Column 4 by the Unit Price in Column 5.  If you enter a text in Column 4 such as "LS", Column E will indicate "Enter Amount Here."  Enter the lump sum amount over the formulae, the cell is not a protected cell.  The Total Contract will be incorrect if no amount is entered for "LS" items.</t>
  </si>
  <si>
    <t xml:space="preserve">A new column has been added for Contractor/Subcontractor ID number.  This is for the CDB prequalification/registration number. This information is only required on contracts subject to Public Act 96-795 (SB51); that is projects that were advertised for bid after July 1, 2010.</t>
  </si>
  <si>
    <t xml:space="preserve">State of Illinois</t>
  </si>
  <si>
    <t xml:space="preserve">CAPITAL DEVELOPMENT BOARD</t>
  </si>
  <si>
    <t xml:space="preserve">CSV</t>
  </si>
  <si>
    <t xml:space="preserve">IMPORTANT NOTICE</t>
  </si>
  <si>
    <t xml:space="preserve">FOR CDB USE ONLY</t>
  </si>
  <si>
    <t xml:space="preserve">Contractor's Schedule of Values</t>
  </si>
  <si>
    <t xml:space="preserve">DISCLOSURE OF THIS INFORMATION IS MANDATORY IN ACCORDANCE WITH THE STANDARD DOCUMENTS FOR CONSTRUCTION. FAILURE TO COMPLETE THIS WILL PREVENT PAYMENT FOR WORK COMPLETED AND/OR BE A MATERIAL BREACH OF CONTRACT.</t>
  </si>
  <si>
    <t xml:space="preserve">Name</t>
  </si>
  <si>
    <t xml:space="preserve">Project No.</t>
  </si>
  <si>
    <t xml:space="preserve">Project Number:</t>
  </si>
  <si>
    <t xml:space="preserve">Contract No.</t>
  </si>
  <si>
    <t xml:space="preserve">Date:</t>
  </si>
  <si>
    <t xml:space="preserve">C.F. Locale</t>
  </si>
  <si>
    <t xml:space="preserve">NOTE: Identify MBE/FBE firms with (MBE) or (FBE) after the firm name in Column 1. Identify Illinois products with (IL) in Column 3</t>
  </si>
  <si>
    <t xml:space="preserve">ARCHITECT-ENGINEER:</t>
  </si>
  <si>
    <t xml:space="preserve">PROJECT:</t>
  </si>
  <si>
    <t xml:space="preserve">CONTRACTOR: Name, Address</t>
  </si>
  <si>
    <t xml:space="preserve">CDB CONTRACT NO:</t>
  </si>
  <si>
    <t xml:space="preserve">MBE/FBE Goal:</t>
  </si>
  <si>
    <t xml:space="preserve">CONTRACT WORK:</t>
  </si>
  <si>
    <t xml:space="preserve">FEP Technician</t>
  </si>
  <si>
    <t xml:space="preserve">TOTAL ILLINOIS PRODUCTS</t>
  </si>
  <si>
    <t xml:space="preserve">Signature:</t>
  </si>
  <si>
    <t xml:space="preserve">1a</t>
  </si>
  <si>
    <t xml:space="preserve">E</t>
  </si>
  <si>
    <t xml:space="preserve">Contractor,</t>
  </si>
  <si>
    <t xml:space="preserve">CDB</t>
  </si>
  <si>
    <t xml:space="preserve">Specification</t>
  </si>
  <si>
    <t xml:space="preserve">Description of</t>
  </si>
  <si>
    <t xml:space="preserve">Number</t>
  </si>
  <si>
    <t xml:space="preserve">Unit</t>
  </si>
  <si>
    <t xml:space="preserve">Scheduled</t>
  </si>
  <si>
    <t xml:space="preserve">% of</t>
  </si>
  <si>
    <t xml:space="preserve">Subcontractor,</t>
  </si>
  <si>
    <t xml:space="preserve">ID No.</t>
  </si>
  <si>
    <t xml:space="preserve">Section No.</t>
  </si>
  <si>
    <t xml:space="preserve">Work or Material</t>
  </si>
  <si>
    <t xml:space="preserve">or Quanity</t>
  </si>
  <si>
    <t xml:space="preserve">i.e, SF</t>
  </si>
  <si>
    <t xml:space="preserve">Price</t>
  </si>
  <si>
    <t xml:space="preserve">Value</t>
  </si>
  <si>
    <t xml:space="preserve">Contract</t>
  </si>
  <si>
    <t xml:space="preserve">or Material Supplier</t>
  </si>
  <si>
    <t xml:space="preserve">Gen. Cond.</t>
  </si>
  <si>
    <t xml:space="preserve">Bond</t>
  </si>
  <si>
    <t xml:space="preserve">N/A</t>
  </si>
  <si>
    <t xml:space="preserve">Insurance</t>
  </si>
  <si>
    <t xml:space="preserve">Construction Admin.</t>
  </si>
  <si>
    <t xml:space="preserve">Overhead &amp; Profit</t>
  </si>
  <si>
    <t xml:space="preserve">SUBTOTAL</t>
  </si>
  <si>
    <t xml:space="preserve">TOTAL (All Pages)</t>
  </si>
  <si>
    <t xml:space="preserve">Submitted by subject contractor in accordance with the provisions of the contract documents.  Upon request of the Architect-Engineer, contracts and relevant documentation will be provided to substantiate this schedule of values.  Subcontracts have been provided to CDB per SDC 00 21 50.</t>
  </si>
  <si>
    <t xml:space="preserve">Reviewed and approved for certification of payment for work completed and materials stored.  Approval of this schedule by the Architect-Engineer in no way relieves the contractor of his responsibility for the performance of the work in accordance with the contract documents.</t>
  </si>
  <si>
    <t xml:space="preserve">Contractor:</t>
  </si>
  <si>
    <t xml:space="preserve">Approved:</t>
  </si>
  <si>
    <t xml:space="preserve">Name Typed</t>
  </si>
  <si>
    <t xml:space="preserve">Date</t>
  </si>
  <si>
    <t xml:space="preserve">Signature</t>
  </si>
  <si>
    <t xml:space="preserve">Page 1</t>
  </si>
  <si>
    <r>
      <rPr>
        <b val="true"/>
        <sz val="8"/>
        <rFont val="Arial"/>
        <family val="2"/>
      </rPr>
      <t xml:space="preserve">E-MAIL THIS FORM:  This form may be submitted to CDB electronically.  Attach a completed, </t>
    </r>
    <r>
      <rPr>
        <sz val="8"/>
        <rFont val="Arial"/>
        <family val="2"/>
      </rPr>
      <t xml:space="preserve">signed</t>
    </r>
    <r>
      <rPr>
        <b val="true"/>
        <sz val="8"/>
        <rFont val="Arial"/>
        <family val="2"/>
      </rPr>
      <t xml:space="preserve"> form to an e-mail addressed to the CDB Project Manager.  All CDB e-mail addresses are available on our website: www.cdb.state/il.us</t>
    </r>
  </si>
  <si>
    <t xml:space="preserve">Contract No.:</t>
  </si>
  <si>
    <t xml:space="preserve">ID no.</t>
  </si>
  <si>
    <t xml:space="preserve">or Quantity</t>
  </si>
  <si>
    <t xml:space="preserve">TOTAL OR SUBTOTAL</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00"/>
    <numFmt numFmtId="168" formatCode="0.0%"/>
    <numFmt numFmtId="169" formatCode="@"/>
    <numFmt numFmtId="170" formatCode="_(* #,##0.00_);_(* \(#,##0.00\);_(* \-??_);_(@_)"/>
    <numFmt numFmtId="171" formatCode="General"/>
    <numFmt numFmtId="172" formatCode="#,##0"/>
  </numFmts>
  <fonts count="16">
    <font>
      <sz val="10"/>
      <name val="Times New Roman"/>
      <family val="0"/>
    </font>
    <font>
      <sz val="10"/>
      <name val="Arial"/>
      <family val="0"/>
    </font>
    <font>
      <sz val="10"/>
      <name val="Arial"/>
      <family val="0"/>
    </font>
    <font>
      <sz val="10"/>
      <name val="Arial"/>
      <family val="0"/>
    </font>
    <font>
      <b val="true"/>
      <sz val="11"/>
      <color rgb="FFFF0000"/>
      <name val="Times New Roman"/>
      <family val="1"/>
    </font>
    <font>
      <b val="true"/>
      <sz val="12"/>
      <name val="Times New Roman"/>
      <family val="1"/>
    </font>
    <font>
      <b val="true"/>
      <sz val="6"/>
      <name val="Times New Roman"/>
      <family val="1"/>
    </font>
    <font>
      <b val="true"/>
      <sz val="8"/>
      <name val="Times New Roman"/>
      <family val="1"/>
    </font>
    <font>
      <sz val="6"/>
      <name val="Times New Roman"/>
      <family val="1"/>
    </font>
    <font>
      <sz val="8"/>
      <name val="Times New Roman"/>
      <family val="1"/>
    </font>
    <font>
      <b val="true"/>
      <sz val="10"/>
      <name val="Times New Roman"/>
      <family val="1"/>
    </font>
    <font>
      <b val="true"/>
      <sz val="8"/>
      <name val="Arial"/>
      <family val="2"/>
    </font>
    <font>
      <sz val="8"/>
      <name val="Arial"/>
      <family val="2"/>
    </font>
    <font>
      <b val="true"/>
      <sz val="8"/>
      <color rgb="FF000000"/>
      <name val="Tahoma"/>
      <family val="2"/>
    </font>
    <font>
      <sz val="8"/>
      <color rgb="FF000000"/>
      <name val="Tahoma"/>
      <family val="2"/>
    </font>
    <font>
      <b val="true"/>
      <u val="single"/>
      <sz val="8"/>
      <name val="Arial"/>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FFFF"/>
        <bgColor rgb="FF00FFFF"/>
      </patternFill>
    </fill>
    <fill>
      <patternFill patternType="solid">
        <fgColor rgb="FFFF99CC"/>
        <bgColor rgb="FFFF8080"/>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diagonal/>
    </border>
    <border diagonalUp="false" diagonalDown="false">
      <left/>
      <right/>
      <top style="thick"/>
      <bottom style="thin"/>
      <diagonal/>
    </border>
    <border diagonalUp="false" diagonalDown="false">
      <left style="thick"/>
      <right/>
      <top style="thick"/>
      <bottom/>
      <diagonal/>
    </border>
    <border diagonalUp="false" diagonalDown="false">
      <left style="thick"/>
      <right/>
      <top/>
      <bottom/>
      <diagonal/>
    </border>
    <border diagonalUp="false" diagonalDown="false">
      <left/>
      <right/>
      <top/>
      <bottom style="dotted"/>
      <diagonal/>
    </border>
    <border diagonalUp="false" diagonalDown="false">
      <left style="thick"/>
      <right/>
      <top/>
      <bottom style="thick"/>
      <diagonal/>
    </border>
    <border diagonalUp="false" diagonalDown="false">
      <left/>
      <right/>
      <top style="dotted"/>
      <bottom style="thick"/>
      <diagonal/>
    </border>
    <border diagonalUp="false" diagonalDown="false">
      <left style="thin"/>
      <right/>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style="thick"/>
      <diagonal/>
    </border>
    <border diagonalUp="false" diagonalDown="false">
      <left style="thin"/>
      <right style="thin"/>
      <top/>
      <bottom style="thick"/>
      <diagonal/>
    </border>
    <border diagonalUp="false" diagonalDown="false">
      <left/>
      <right style="thin"/>
      <top style="thick"/>
      <bottom/>
      <diagonal/>
    </border>
    <border diagonalUp="false" diagonalDown="false">
      <left/>
      <right style="thin"/>
      <top/>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style="thin"/>
      <right style="thin"/>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7" xfId="0" applyFont="fals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5" fontId="0" fillId="0" borderId="14" xfId="0" applyFont="fals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general" vertical="bottom" textRotation="0" wrapText="false" indent="0" shrinkToFit="false"/>
      <protection locked="false" hidden="false"/>
    </xf>
    <xf numFmtId="168" fontId="0" fillId="0" borderId="16" xfId="0" applyFont="true" applyBorder="true" applyAlignment="true" applyProtection="false">
      <alignment horizontal="general" vertical="bottom" textRotation="0" wrapText="false" indent="0" shrinkToFit="false"/>
      <protection locked="true" hidden="false"/>
    </xf>
    <xf numFmtId="169" fontId="0" fillId="0" borderId="18" xfId="0" applyFont="true" applyBorder="true" applyAlignment="true" applyProtection="true">
      <alignment horizontal="general" vertical="bottom" textRotation="0" wrapText="false" indent="0" shrinkToFit="false"/>
      <protection locked="false" hidden="false"/>
    </xf>
    <xf numFmtId="169" fontId="0" fillId="0" borderId="0" xfId="0" applyFont="true" applyBorder="true" applyAlignment="true" applyProtection="true">
      <alignment horizontal="general" vertical="bottom" textRotation="0" wrapText="false" indent="0" shrinkToFit="false"/>
      <protection locked="false" hidden="false"/>
    </xf>
    <xf numFmtId="169" fontId="0" fillId="0" borderId="19" xfId="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0" fillId="0" borderId="19" xfId="0" applyFont="false" applyBorder="true" applyAlignment="true" applyProtection="true">
      <alignment horizontal="general" vertical="bottom" textRotation="0" wrapText="false" indent="0" shrinkToFit="false"/>
      <protection locked="false" hidden="false"/>
    </xf>
    <xf numFmtId="168" fontId="0" fillId="0" borderId="19" xfId="0" applyFont="true" applyBorder="true" applyAlignment="true" applyProtection="false">
      <alignment horizontal="general" vertical="bottom" textRotation="0" wrapText="false" indent="0" shrinkToFit="false"/>
      <protection locked="true" hidden="false"/>
    </xf>
    <xf numFmtId="169" fontId="0" fillId="0" borderId="19" xfId="0"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9" fontId="0" fillId="0" borderId="18"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general" vertical="bottom" textRotation="0" wrapText="false" indent="0" shrinkToFit="false"/>
      <protection locked="false" hidden="false"/>
    </xf>
    <xf numFmtId="170" fontId="0" fillId="0" borderId="3" xfId="0" applyFont="true" applyBorder="true" applyAlignment="true" applyProtection="true">
      <alignment horizontal="general" vertical="bottom" textRotation="0" wrapText="false" indent="0" shrinkToFit="false"/>
      <protection locked="false" hidden="false"/>
    </xf>
    <xf numFmtId="170" fontId="0" fillId="0" borderId="19" xfId="0" applyFont="true" applyBorder="true" applyAlignment="true" applyProtection="true">
      <alignment horizontal="general" vertical="bottom" textRotation="0" wrapText="false" indent="0" shrinkToFit="false"/>
      <protection locked="false" hidden="false"/>
    </xf>
    <xf numFmtId="170" fontId="0" fillId="0" borderId="19" xfId="0" applyFont="true" applyBorder="true" applyAlignment="true" applyProtection="true">
      <alignment horizontal="right" vertical="bottom" textRotation="0" wrapText="false" indent="0" shrinkToFit="false"/>
      <protection locked="false" hidden="false"/>
    </xf>
    <xf numFmtId="169" fontId="0" fillId="0" borderId="21" xfId="0" applyFont="true" applyBorder="true" applyAlignment="true" applyProtection="true">
      <alignment horizontal="general" vertical="bottom" textRotation="0" wrapText="false" indent="0" shrinkToFit="false"/>
      <protection locked="false" hidden="false"/>
    </xf>
    <xf numFmtId="169" fontId="0" fillId="0" borderId="7" xfId="0" applyFont="true" applyBorder="true" applyAlignment="true" applyProtection="true">
      <alignment horizontal="general" vertical="bottom" textRotation="0" wrapText="false" indent="0" shrinkToFit="false"/>
      <protection locked="false" hidden="false"/>
    </xf>
    <xf numFmtId="169" fontId="0" fillId="0" borderId="22" xfId="0" applyFont="true" applyBorder="true" applyAlignment="tru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70" fontId="0" fillId="0" borderId="22" xfId="0" applyFont="true" applyBorder="true" applyAlignment="true" applyProtection="true">
      <alignment horizontal="general" vertical="bottom" textRotation="0" wrapText="false" indent="0" shrinkToFit="false"/>
      <protection locked="false" hidden="false"/>
    </xf>
    <xf numFmtId="168" fontId="0" fillId="0" borderId="22"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7" fontId="0" fillId="0" borderId="22"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7"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false" hidden="false"/>
    </xf>
    <xf numFmtId="169" fontId="0" fillId="0" borderId="15" xfId="0" applyFont="false" applyBorder="true" applyAlignment="true" applyProtection="true">
      <alignment horizontal="general" vertical="bottom" textRotation="0" wrapText="false" indent="0" shrinkToFit="false"/>
      <protection locked="false" hidden="false"/>
    </xf>
    <xf numFmtId="172" fontId="0" fillId="0" borderId="15" xfId="0" applyFont="false" applyBorder="true" applyAlignment="true" applyProtection="true">
      <alignment horizontal="general" vertical="bottom" textRotation="0" wrapText="false" indent="0" shrinkToFit="false"/>
      <protection locked="false" hidden="false"/>
    </xf>
    <xf numFmtId="169" fontId="0" fillId="0" borderId="15" xfId="0" applyFont="true" applyBorder="true" applyAlignment="true" applyProtection="true">
      <alignment horizontal="general" vertical="bottom" textRotation="0" wrapText="false" indent="0" shrinkToFit="false"/>
      <protection locked="false" hidden="false"/>
    </xf>
    <xf numFmtId="170" fontId="0" fillId="0" borderId="15" xfId="0" applyFont="true" applyBorder="true" applyAlignment="true" applyProtection="true">
      <alignment horizontal="general" vertical="bottom" textRotation="0" wrapText="false" indent="0" shrinkToFit="false"/>
      <protection locked="false" hidden="false"/>
    </xf>
    <xf numFmtId="167" fontId="0" fillId="0" borderId="15" xfId="0" applyFont="true" applyBorder="true" applyAlignment="true" applyProtection="true">
      <alignment horizontal="general" vertical="bottom" textRotation="0" wrapText="false" indent="0" shrinkToFit="false"/>
      <protection locked="false" hidden="false"/>
    </xf>
    <xf numFmtId="172" fontId="0" fillId="0" borderId="18" xfId="0" applyFont="false" applyBorder="true" applyAlignment="true" applyProtection="true">
      <alignment horizontal="general" vertical="bottom" textRotation="0" wrapText="false" indent="0" shrinkToFit="false"/>
      <protection locked="false" hidden="false"/>
    </xf>
    <xf numFmtId="170" fontId="0" fillId="0" borderId="18" xfId="0" applyFont="true" applyBorder="true" applyAlignment="true" applyProtection="true">
      <alignment horizontal="general" vertical="bottom" textRotation="0" wrapText="false" indent="0" shrinkToFit="false"/>
      <protection locked="false" hidden="false"/>
    </xf>
    <xf numFmtId="167" fontId="0" fillId="0" borderId="18" xfId="0" applyFont="true" applyBorder="true" applyAlignment="true" applyProtection="true">
      <alignment horizontal="general" vertical="bottom" textRotation="0" wrapText="false" indent="0" shrinkToFit="false"/>
      <protection locked="false" hidden="false"/>
    </xf>
    <xf numFmtId="167" fontId="0" fillId="0" borderId="21" xfId="0" applyFont="true" applyBorder="true" applyAlignment="true" applyProtection="true">
      <alignment horizontal="general" vertical="bottom" textRotation="0" wrapText="false" indent="0" shrinkToFit="false"/>
      <protection locked="fals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70" fontId="0" fillId="0" borderId="26" xfId="0" applyFont="false" applyBorder="true" applyAlignment="true" applyProtection="false">
      <alignment horizontal="general" vertical="bottom" textRotation="0" wrapText="false" indent="0" shrinkToFit="false"/>
      <protection locked="true" hidden="false"/>
    </xf>
    <xf numFmtId="167" fontId="0" fillId="0" borderId="25" xfId="0" applyFont="false" applyBorder="true" applyAlignment="true" applyProtection="false">
      <alignment horizontal="general" vertical="bottom" textRotation="0" wrapText="false" indent="0" shrinkToFit="false"/>
      <protection locked="true" hidden="false"/>
    </xf>
    <xf numFmtId="168" fontId="0" fillId="0" borderId="2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sheetData>
    <row r="2" customFormat="false" ht="12.75" hidden="false" customHeight="true" outlineLevel="0" collapsed="false">
      <c r="B2" s="1" t="s">
        <v>0</v>
      </c>
      <c r="C2" s="1"/>
      <c r="D2" s="1"/>
      <c r="E2" s="1"/>
      <c r="F2" s="1"/>
      <c r="G2" s="1"/>
      <c r="H2" s="1"/>
      <c r="I2" s="1"/>
      <c r="J2" s="1"/>
      <c r="K2" s="1"/>
      <c r="L2" s="1"/>
    </row>
    <row r="3" customFormat="false" ht="12.75" hidden="false" customHeight="false" outlineLevel="0" collapsed="false">
      <c r="B3" s="1"/>
      <c r="C3" s="1"/>
      <c r="D3" s="1"/>
      <c r="E3" s="1"/>
      <c r="F3" s="1"/>
      <c r="G3" s="1"/>
      <c r="H3" s="1"/>
      <c r="I3" s="1"/>
      <c r="J3" s="1"/>
      <c r="K3" s="1"/>
      <c r="L3" s="1"/>
    </row>
    <row r="4" customFormat="false" ht="12.75" hidden="false" customHeight="false" outlineLevel="0" collapsed="false">
      <c r="B4" s="1"/>
      <c r="C4" s="1"/>
      <c r="D4" s="1"/>
      <c r="E4" s="1"/>
      <c r="F4" s="1"/>
      <c r="G4" s="1"/>
      <c r="H4" s="1"/>
      <c r="I4" s="1"/>
      <c r="J4" s="1"/>
      <c r="K4" s="1"/>
      <c r="L4" s="1"/>
    </row>
    <row r="5" customFormat="false" ht="12.75" hidden="false" customHeight="false" outlineLevel="0" collapsed="false">
      <c r="B5" s="1"/>
      <c r="C5" s="1"/>
      <c r="D5" s="1"/>
      <c r="E5" s="1"/>
      <c r="F5" s="1"/>
      <c r="G5" s="1"/>
      <c r="H5" s="1"/>
      <c r="I5" s="1"/>
      <c r="J5" s="1"/>
      <c r="K5" s="1"/>
      <c r="L5" s="1"/>
    </row>
    <row r="7" customFormat="false" ht="12.75" hidden="false" customHeight="true" outlineLevel="0" collapsed="false">
      <c r="B7" s="2" t="s">
        <v>1</v>
      </c>
      <c r="C7" s="2"/>
      <c r="D7" s="2"/>
      <c r="E7" s="2"/>
      <c r="F7" s="2"/>
      <c r="G7" s="2"/>
      <c r="H7" s="2"/>
      <c r="I7" s="2"/>
      <c r="J7" s="2"/>
      <c r="K7" s="2"/>
      <c r="L7" s="2"/>
    </row>
    <row r="8" customFormat="false" ht="12.75" hidden="false" customHeight="false" outlineLevel="0" collapsed="false">
      <c r="B8" s="2"/>
      <c r="C8" s="2"/>
      <c r="D8" s="2"/>
      <c r="E8" s="2"/>
      <c r="F8" s="2"/>
      <c r="G8" s="2"/>
      <c r="H8" s="2"/>
      <c r="I8" s="2"/>
      <c r="J8" s="2"/>
      <c r="K8" s="2"/>
      <c r="L8" s="2"/>
    </row>
    <row r="9" customFormat="false" ht="12.75" hidden="false" customHeight="false" outlineLevel="0" collapsed="false">
      <c r="B9" s="2"/>
      <c r="C9" s="2"/>
      <c r="D9" s="2"/>
      <c r="E9" s="2"/>
      <c r="F9" s="2"/>
      <c r="G9" s="2"/>
      <c r="H9" s="2"/>
      <c r="I9" s="2"/>
      <c r="J9" s="2"/>
      <c r="K9" s="2"/>
      <c r="L9" s="2"/>
    </row>
    <row r="10" customFormat="false" ht="12.75" hidden="false" customHeight="false" outlineLevel="0" collapsed="false">
      <c r="B10" s="2"/>
      <c r="C10" s="2"/>
      <c r="D10" s="2"/>
      <c r="E10" s="2"/>
      <c r="F10" s="2"/>
      <c r="G10" s="2"/>
      <c r="H10" s="2"/>
      <c r="I10" s="2"/>
      <c r="J10" s="2"/>
      <c r="K10" s="2"/>
      <c r="L10" s="2"/>
    </row>
    <row r="12" customFormat="false" ht="12.75" hidden="false" customHeight="false" outlineLevel="0" collapsed="false">
      <c r="B12" s="3" t="s">
        <v>2</v>
      </c>
      <c r="C12" s="3"/>
      <c r="D12" s="3"/>
      <c r="E12" s="3"/>
      <c r="F12" s="3"/>
      <c r="G12" s="3"/>
      <c r="H12" s="3"/>
      <c r="I12" s="3"/>
      <c r="J12" s="3"/>
      <c r="K12" s="3"/>
      <c r="L12" s="3"/>
    </row>
    <row r="14" customFormat="false" ht="12.75" hidden="false" customHeight="true" outlineLevel="0" collapsed="false">
      <c r="B14" s="4" t="s">
        <v>3</v>
      </c>
      <c r="C14" s="4"/>
      <c r="D14" s="4"/>
      <c r="E14" s="4"/>
      <c r="F14" s="4"/>
      <c r="G14" s="4"/>
      <c r="H14" s="4"/>
      <c r="I14" s="4"/>
      <c r="J14" s="4"/>
      <c r="K14" s="4"/>
      <c r="L14" s="4"/>
    </row>
    <row r="15" customFormat="false" ht="12.75" hidden="false" customHeight="false" outlineLevel="0" collapsed="false">
      <c r="B15" s="4"/>
      <c r="C15" s="4"/>
      <c r="D15" s="4"/>
      <c r="E15" s="4"/>
      <c r="F15" s="4"/>
      <c r="G15" s="4"/>
      <c r="H15" s="4"/>
      <c r="I15" s="4"/>
      <c r="J15" s="4"/>
      <c r="K15" s="4"/>
      <c r="L15" s="4"/>
    </row>
    <row r="16" customFormat="false" ht="12.75" hidden="false" customHeight="false" outlineLevel="0" collapsed="false">
      <c r="B16" s="4"/>
      <c r="C16" s="4"/>
      <c r="D16" s="4"/>
      <c r="E16" s="4"/>
      <c r="F16" s="4"/>
      <c r="G16" s="4"/>
      <c r="H16" s="4"/>
      <c r="I16" s="4"/>
      <c r="J16" s="4"/>
      <c r="K16" s="4"/>
      <c r="L16" s="4"/>
    </row>
    <row r="18" customFormat="false" ht="12.75" hidden="false" customHeight="true" outlineLevel="0" collapsed="false">
      <c r="B18" s="5" t="s">
        <v>4</v>
      </c>
      <c r="C18" s="5"/>
      <c r="D18" s="5"/>
      <c r="E18" s="5"/>
      <c r="F18" s="5"/>
      <c r="G18" s="5"/>
      <c r="H18" s="5"/>
      <c r="I18" s="5"/>
      <c r="J18" s="5"/>
      <c r="K18" s="5"/>
      <c r="L18" s="5"/>
    </row>
    <row r="19" customFormat="false" ht="12.75" hidden="false" customHeight="false" outlineLevel="0" collapsed="false">
      <c r="B19" s="5"/>
      <c r="C19" s="5"/>
      <c r="D19" s="5"/>
      <c r="E19" s="5"/>
      <c r="F19" s="5"/>
      <c r="G19" s="5"/>
      <c r="H19" s="5"/>
      <c r="I19" s="5"/>
      <c r="J19" s="5"/>
      <c r="K19" s="5"/>
      <c r="L19" s="5"/>
    </row>
    <row r="20" customFormat="false" ht="12.75" hidden="false" customHeight="false" outlineLevel="0" collapsed="false">
      <c r="B20" s="5"/>
      <c r="C20" s="5"/>
      <c r="D20" s="5"/>
      <c r="E20" s="5"/>
      <c r="F20" s="5"/>
      <c r="G20" s="5"/>
      <c r="H20" s="5"/>
      <c r="I20" s="5"/>
      <c r="J20" s="5"/>
      <c r="K20" s="5"/>
      <c r="L20" s="5"/>
    </row>
  </sheetData>
  <mergeCells count="5">
    <mergeCell ref="B2:L5"/>
    <mergeCell ref="B7:L10"/>
    <mergeCell ref="B12:L12"/>
    <mergeCell ref="B14:L16"/>
    <mergeCell ref="B18: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L52"/>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A11" activeCellId="0" sqref="A1:IV16384"/>
    </sheetView>
  </sheetViews>
  <sheetFormatPr defaultColWidth="9.32421875" defaultRowHeight="12.75" zeroHeight="false" outlineLevelRow="0" outlineLevelCol="0"/>
  <cols>
    <col collapsed="false" customWidth="true" hidden="false" outlineLevel="0" max="1" min="1" style="6" width="8.49"/>
    <col collapsed="false" customWidth="true" hidden="false" outlineLevel="0" max="2" min="2" style="6" width="10.99"/>
    <col collapsed="false" customWidth="true" hidden="false" outlineLevel="0" max="3" min="3" style="6" width="7.65"/>
    <col collapsed="false" customWidth="true" hidden="false" outlineLevel="0" max="4" min="4" style="6" width="11.32"/>
    <col collapsed="false" customWidth="true" hidden="false" outlineLevel="0" max="5" min="5" style="6" width="20.32"/>
    <col collapsed="false" customWidth="true" hidden="false" outlineLevel="0" max="6" min="6" style="6" width="9.65"/>
    <col collapsed="false" customWidth="true" hidden="false" outlineLevel="0" max="7" min="7" style="6" width="7.15"/>
    <col collapsed="false" customWidth="true" hidden="false" outlineLevel="0" max="8" min="8" style="6" width="8.99"/>
    <col collapsed="false" customWidth="true" hidden="false" outlineLevel="0" max="9" min="9" style="6" width="13.32"/>
    <col collapsed="false" customWidth="true" hidden="false" outlineLevel="0" max="10" min="10" style="6" width="7.82"/>
    <col collapsed="false" customWidth="true" hidden="false" outlineLevel="0" max="28" min="11" style="6" width="3.82"/>
    <col collapsed="false" customWidth="false" hidden="false" outlineLevel="0" max="257" min="29" style="6" width="9.32"/>
  </cols>
  <sheetData>
    <row r="2" customFormat="false" ht="12.75" hidden="false" customHeight="false" outlineLevel="0" collapsed="false">
      <c r="A2" s="7" t="s">
        <v>5</v>
      </c>
      <c r="B2" s="7"/>
      <c r="C2" s="7"/>
      <c r="D2" s="7"/>
      <c r="E2" s="7"/>
      <c r="F2" s="7"/>
      <c r="G2" s="7"/>
      <c r="H2" s="7"/>
      <c r="I2" s="7"/>
      <c r="J2" s="7"/>
    </row>
    <row r="3" customFormat="false" ht="15.75" hidden="false" customHeight="false" outlineLevel="0" collapsed="false">
      <c r="A3" s="8" t="s">
        <v>6</v>
      </c>
      <c r="B3" s="8"/>
      <c r="C3" s="8"/>
      <c r="D3" s="8"/>
      <c r="E3" s="8"/>
      <c r="F3" s="8"/>
      <c r="G3" s="8"/>
      <c r="H3" s="8"/>
      <c r="I3" s="8"/>
      <c r="J3" s="8"/>
      <c r="L3" s="94"/>
    </row>
    <row r="4" customFormat="false" ht="14.25" hidden="false" customHeight="true" outlineLevel="0" collapsed="false">
      <c r="A4" s="9" t="s">
        <v>7</v>
      </c>
      <c r="E4" s="22"/>
      <c r="F4" s="11"/>
      <c r="G4" s="11"/>
      <c r="H4" s="11"/>
      <c r="I4" s="22"/>
      <c r="J4" s="95"/>
    </row>
    <row r="5" customFormat="false" ht="12.75" hidden="false" customHeight="false" outlineLevel="0" collapsed="false">
      <c r="A5" s="13" t="s">
        <v>10</v>
      </c>
      <c r="B5" s="13"/>
      <c r="C5" s="13"/>
      <c r="D5" s="13"/>
      <c r="E5" s="22"/>
      <c r="F5" s="96"/>
      <c r="G5" s="96"/>
      <c r="H5" s="96"/>
      <c r="I5" s="97"/>
      <c r="J5" s="98"/>
    </row>
    <row r="6" customFormat="false" ht="12.75" hidden="false" customHeight="false" outlineLevel="0" collapsed="false">
      <c r="A6" s="18"/>
      <c r="B6" s="18"/>
      <c r="C6" s="18"/>
      <c r="D6" s="18"/>
      <c r="E6" s="22"/>
      <c r="F6" s="96"/>
      <c r="G6" s="96"/>
      <c r="H6" s="96"/>
      <c r="I6" s="97"/>
      <c r="J6" s="98"/>
    </row>
    <row r="7" customFormat="false" ht="12.75" hidden="false" customHeight="true" outlineLevel="0" collapsed="false">
      <c r="A7" s="99" t="s">
        <v>14</v>
      </c>
      <c r="B7" s="99"/>
      <c r="C7" s="100" t="n">
        <f aca="false">ProjectNumber</f>
        <v>0</v>
      </c>
      <c r="D7" s="100"/>
      <c r="E7" s="22"/>
      <c r="F7" s="96"/>
      <c r="G7" s="96"/>
      <c r="H7" s="96"/>
      <c r="I7" s="97"/>
      <c r="J7" s="98"/>
    </row>
    <row r="8" customFormat="false" ht="12.75" hidden="false" customHeight="true" outlineLevel="0" collapsed="false">
      <c r="A8" s="99" t="s">
        <v>65</v>
      </c>
      <c r="B8" s="99"/>
      <c r="C8" s="101" t="n">
        <f aca="false">ContractNumber</f>
        <v>0</v>
      </c>
      <c r="D8" s="101"/>
      <c r="E8" s="102"/>
      <c r="F8" s="102"/>
      <c r="G8" s="102"/>
      <c r="H8" s="96"/>
      <c r="I8" s="97"/>
      <c r="J8" s="103"/>
    </row>
    <row r="9" customFormat="false" ht="13.5" hidden="false" customHeight="false" outlineLevel="0" collapsed="false">
      <c r="A9" s="97"/>
      <c r="B9" s="97"/>
      <c r="C9" s="97"/>
      <c r="D9" s="97"/>
      <c r="E9" s="22"/>
      <c r="F9" s="104"/>
      <c r="G9" s="105"/>
      <c r="H9" s="105"/>
      <c r="I9" s="105"/>
      <c r="J9" s="106"/>
    </row>
    <row r="10" customFormat="false" ht="13.5" hidden="false" customHeight="false" outlineLevel="0" collapsed="false">
      <c r="A10" s="50" t="n">
        <v>1</v>
      </c>
      <c r="B10" s="30"/>
      <c r="C10" s="30" t="s">
        <v>28</v>
      </c>
      <c r="D10" s="50" t="n">
        <v>2</v>
      </c>
      <c r="E10" s="50" t="n">
        <v>3</v>
      </c>
      <c r="F10" s="50" t="n">
        <v>4</v>
      </c>
      <c r="G10" s="50" t="n">
        <v>5</v>
      </c>
      <c r="H10" s="30"/>
      <c r="I10" s="51" t="s">
        <v>29</v>
      </c>
      <c r="J10" s="50" t="n">
        <v>6</v>
      </c>
    </row>
    <row r="11" customFormat="false" ht="12.75" hidden="false" customHeight="false" outlineLevel="0" collapsed="false">
      <c r="A11" s="19" t="s">
        <v>30</v>
      </c>
      <c r="B11" s="19"/>
      <c r="C11" s="19" t="s">
        <v>31</v>
      </c>
      <c r="D11" s="52" t="s">
        <v>32</v>
      </c>
      <c r="E11" s="19" t="s">
        <v>33</v>
      </c>
      <c r="F11" s="19" t="s">
        <v>34</v>
      </c>
      <c r="G11" s="19" t="s">
        <v>35</v>
      </c>
      <c r="H11" s="19" t="s">
        <v>35</v>
      </c>
      <c r="I11" s="19" t="s">
        <v>36</v>
      </c>
      <c r="J11" s="19" t="s">
        <v>37</v>
      </c>
    </row>
    <row r="12" customFormat="false" ht="12.75" hidden="false" customHeight="false" outlineLevel="0" collapsed="false">
      <c r="A12" s="19" t="s">
        <v>38</v>
      </c>
      <c r="B12" s="19"/>
      <c r="C12" s="19" t="s">
        <v>66</v>
      </c>
      <c r="D12" s="52" t="s">
        <v>40</v>
      </c>
      <c r="E12" s="19" t="s">
        <v>41</v>
      </c>
      <c r="F12" s="20" t="s">
        <v>67</v>
      </c>
      <c r="G12" s="19" t="s">
        <v>43</v>
      </c>
      <c r="H12" s="19" t="s">
        <v>44</v>
      </c>
      <c r="I12" s="19" t="s">
        <v>45</v>
      </c>
      <c r="J12" s="19" t="s">
        <v>46</v>
      </c>
    </row>
    <row r="13" customFormat="false" ht="13.5" hidden="false" customHeight="false" outlineLevel="0" collapsed="false">
      <c r="A13" s="25" t="s">
        <v>47</v>
      </c>
      <c r="B13" s="25"/>
      <c r="C13" s="25"/>
      <c r="D13" s="53"/>
      <c r="E13" s="25"/>
      <c r="F13" s="25"/>
      <c r="G13" s="25"/>
      <c r="H13" s="25"/>
      <c r="I13" s="16"/>
      <c r="J13" s="25"/>
    </row>
    <row r="14" customFormat="false" ht="13.5" hidden="false" customHeight="false" outlineLevel="0" collapsed="false">
      <c r="A14" s="107"/>
      <c r="B14" s="107"/>
      <c r="C14" s="107"/>
      <c r="D14" s="108"/>
      <c r="E14" s="108"/>
      <c r="F14" s="109"/>
      <c r="G14" s="110"/>
      <c r="H14" s="111"/>
      <c r="I14" s="112" t="n">
        <f aca="false">ROUND(IF(TYPE(F14)=1,F14*H14,"Enter Amount Here"),2)</f>
        <v>0</v>
      </c>
      <c r="J14" s="60" t="n">
        <f aca="false">IF(GrandTotal&lt;=0,0,I14/GrandTotal)</f>
        <v>0</v>
      </c>
    </row>
    <row r="15" customFormat="false" ht="12.75" hidden="false" customHeight="false" outlineLevel="0" collapsed="false">
      <c r="A15" s="68"/>
      <c r="B15" s="68"/>
      <c r="C15" s="68"/>
      <c r="D15" s="70"/>
      <c r="E15" s="70"/>
      <c r="F15" s="113"/>
      <c r="G15" s="61"/>
      <c r="H15" s="114"/>
      <c r="I15" s="115" t="n">
        <f aca="false">ROUND(IF(TYPE(F15)=1,F15*H15,"Enter Amount Here"),2)</f>
        <v>0</v>
      </c>
      <c r="J15" s="67" t="n">
        <f aca="false">IF(GrandTotal&lt;=0,0,I15/GrandTotal)</f>
        <v>0</v>
      </c>
    </row>
    <row r="16" customFormat="false" ht="12.75" hidden="false" customHeight="false" outlineLevel="0" collapsed="false">
      <c r="A16" s="68"/>
      <c r="B16" s="68"/>
      <c r="C16" s="68"/>
      <c r="D16" s="70"/>
      <c r="E16" s="70"/>
      <c r="F16" s="113"/>
      <c r="G16" s="61"/>
      <c r="H16" s="114"/>
      <c r="I16" s="115" t="n">
        <f aca="false">ROUND(IF(TYPE(F16)=1,F16*H16,"Enter Amount Here"),2)</f>
        <v>0</v>
      </c>
      <c r="J16" s="67" t="n">
        <f aca="false">IF(GrandTotal&lt;=0,0,I16/GrandTotal)</f>
        <v>0</v>
      </c>
    </row>
    <row r="17" customFormat="false" ht="12.75" hidden="false" customHeight="false" outlineLevel="0" collapsed="false">
      <c r="A17" s="68"/>
      <c r="B17" s="68"/>
      <c r="C17" s="68"/>
      <c r="D17" s="70"/>
      <c r="E17" s="70"/>
      <c r="F17" s="113"/>
      <c r="G17" s="61"/>
      <c r="H17" s="114"/>
      <c r="I17" s="115"/>
      <c r="J17" s="67" t="n">
        <f aca="false">IF(GrandTotal&lt;=0,0,I17/GrandTotal)</f>
        <v>0</v>
      </c>
    </row>
    <row r="18" customFormat="false" ht="12.75" hidden="false" customHeight="false" outlineLevel="0" collapsed="false">
      <c r="A18" s="68"/>
      <c r="B18" s="68"/>
      <c r="C18" s="68"/>
      <c r="D18" s="70"/>
      <c r="E18" s="70"/>
      <c r="F18" s="113"/>
      <c r="G18" s="61"/>
      <c r="H18" s="114"/>
      <c r="I18" s="115" t="n">
        <f aca="false">ROUND(IF(TYPE(F18)=1,F18*H18,"Enter Amount Here"),2)</f>
        <v>0</v>
      </c>
      <c r="J18" s="67" t="n">
        <f aca="false">IF(GrandTotal&lt;=0,0,I18/GrandTotal)</f>
        <v>0</v>
      </c>
    </row>
    <row r="19" customFormat="false" ht="12.75" hidden="false" customHeight="false" outlineLevel="0" collapsed="false">
      <c r="A19" s="68"/>
      <c r="B19" s="68"/>
      <c r="C19" s="68"/>
      <c r="D19" s="70"/>
      <c r="E19" s="70"/>
      <c r="F19" s="113"/>
      <c r="G19" s="61"/>
      <c r="H19" s="114"/>
      <c r="I19" s="115" t="n">
        <f aca="false">ROUND(IF(TYPE(F19)=1,F19*H19,"Enter Amount Here"),2)</f>
        <v>0</v>
      </c>
      <c r="J19" s="67" t="n">
        <f aca="false">IF(GrandTotal&lt;=0,0,I19/GrandTotal)</f>
        <v>0</v>
      </c>
    </row>
    <row r="20" customFormat="false" ht="12.75" hidden="false" customHeight="false" outlineLevel="0" collapsed="false">
      <c r="A20" s="68"/>
      <c r="B20" s="68"/>
      <c r="C20" s="68"/>
      <c r="D20" s="70"/>
      <c r="E20" s="70"/>
      <c r="F20" s="113"/>
      <c r="G20" s="61"/>
      <c r="H20" s="114"/>
      <c r="I20" s="115" t="n">
        <f aca="false">ROUND(IF(TYPE(F20)=1,F20*H20,"Enter Amount Here"),2)</f>
        <v>0</v>
      </c>
      <c r="J20" s="67" t="n">
        <f aca="false">IF(GrandTotal&lt;=0,0,I20/GrandTotal)</f>
        <v>0</v>
      </c>
    </row>
    <row r="21" customFormat="false" ht="12.75" hidden="false" customHeight="false" outlineLevel="0" collapsed="false">
      <c r="A21" s="68"/>
      <c r="B21" s="68"/>
      <c r="C21" s="68"/>
      <c r="D21" s="70"/>
      <c r="E21" s="70"/>
      <c r="F21" s="113"/>
      <c r="G21" s="61"/>
      <c r="H21" s="114"/>
      <c r="I21" s="115" t="n">
        <f aca="false">ROUND(IF(TYPE(F21)=1,F21*H21,"Enter Amount Here"),2)</f>
        <v>0</v>
      </c>
      <c r="J21" s="67" t="n">
        <f aca="false">IF(GrandTotal&lt;=0,0,I21/GrandTotal)</f>
        <v>0</v>
      </c>
    </row>
    <row r="22" customFormat="false" ht="12.75" hidden="false" customHeight="false" outlineLevel="0" collapsed="false">
      <c r="A22" s="68"/>
      <c r="B22" s="68"/>
      <c r="C22" s="68"/>
      <c r="D22" s="70"/>
      <c r="E22" s="70"/>
      <c r="F22" s="113"/>
      <c r="G22" s="61"/>
      <c r="H22" s="114"/>
      <c r="I22" s="115"/>
      <c r="J22" s="67" t="n">
        <f aca="false">IF(GrandTotal&lt;=0,0,I22/GrandTotal)</f>
        <v>0</v>
      </c>
    </row>
    <row r="23" customFormat="false" ht="12.75" hidden="false" customHeight="false" outlineLevel="0" collapsed="false">
      <c r="A23" s="68"/>
      <c r="B23" s="68"/>
      <c r="C23" s="68"/>
      <c r="D23" s="70"/>
      <c r="E23" s="70"/>
      <c r="F23" s="113"/>
      <c r="G23" s="61"/>
      <c r="H23" s="114"/>
      <c r="I23" s="115" t="n">
        <f aca="false">ROUND(IF(TYPE(F23)=1,F23*H23,"Enter Amount Here"),2)</f>
        <v>0</v>
      </c>
      <c r="J23" s="67" t="n">
        <f aca="false">IF(GrandTotal&lt;=0,0,I23/GrandTotal)</f>
        <v>0</v>
      </c>
    </row>
    <row r="24" customFormat="false" ht="12.75" hidden="false" customHeight="false" outlineLevel="0" collapsed="false">
      <c r="A24" s="68"/>
      <c r="B24" s="68"/>
      <c r="C24" s="68"/>
      <c r="D24" s="70"/>
      <c r="E24" s="70"/>
      <c r="F24" s="113"/>
      <c r="G24" s="61"/>
      <c r="H24" s="114"/>
      <c r="I24" s="115" t="n">
        <f aca="false">ROUND(IF(TYPE(F24)=1,F24*H24,"Enter Amount Here"),2)</f>
        <v>0</v>
      </c>
      <c r="J24" s="67" t="n">
        <f aca="false">IF(GrandTotal&lt;=0,0,I24/GrandTotal)</f>
        <v>0</v>
      </c>
    </row>
    <row r="25" customFormat="false" ht="12.75" hidden="false" customHeight="false" outlineLevel="0" collapsed="false">
      <c r="A25" s="68"/>
      <c r="B25" s="68"/>
      <c r="C25" s="68"/>
      <c r="D25" s="70"/>
      <c r="E25" s="70"/>
      <c r="F25" s="113"/>
      <c r="G25" s="61"/>
      <c r="H25" s="114"/>
      <c r="I25" s="115" t="n">
        <f aca="false">ROUND(IF(TYPE(F25)=1,F25*H25,"Enter Amount Here"),2)</f>
        <v>0</v>
      </c>
      <c r="J25" s="67" t="n">
        <f aca="false">IF(GrandTotal&lt;=0,0,I25/GrandTotal)</f>
        <v>0</v>
      </c>
    </row>
    <row r="26" customFormat="false" ht="12.75" hidden="false" customHeight="false" outlineLevel="0" collapsed="false">
      <c r="A26" s="68"/>
      <c r="B26" s="68"/>
      <c r="C26" s="68"/>
      <c r="D26" s="70"/>
      <c r="E26" s="70"/>
      <c r="F26" s="113"/>
      <c r="G26" s="61"/>
      <c r="H26" s="114"/>
      <c r="I26" s="115" t="n">
        <f aca="false">ROUND(IF(TYPE(F26)=1,F26*H26,"Enter Amount Here"),2)</f>
        <v>0</v>
      </c>
      <c r="J26" s="67" t="n">
        <f aca="false">IF(GrandTotal&lt;=0,0,I26/GrandTotal)</f>
        <v>0</v>
      </c>
    </row>
    <row r="27" customFormat="false" ht="12.75" hidden="false" customHeight="false" outlineLevel="0" collapsed="false">
      <c r="A27" s="68"/>
      <c r="B27" s="68"/>
      <c r="C27" s="68"/>
      <c r="D27" s="70"/>
      <c r="E27" s="70"/>
      <c r="F27" s="113"/>
      <c r="G27" s="61"/>
      <c r="H27" s="114"/>
      <c r="I27" s="115" t="n">
        <f aca="false">ROUND(IF(TYPE(F27)=1,F27*H27,"Enter Amount Here"),2)</f>
        <v>0</v>
      </c>
      <c r="J27" s="67" t="n">
        <f aca="false">IF(GrandTotal&lt;=0,0,I27/GrandTotal)</f>
        <v>0</v>
      </c>
    </row>
    <row r="28" customFormat="false" ht="12.75" hidden="false" customHeight="false" outlineLevel="0" collapsed="false">
      <c r="A28" s="68"/>
      <c r="B28" s="68"/>
      <c r="C28" s="68"/>
      <c r="D28" s="70"/>
      <c r="E28" s="70"/>
      <c r="F28" s="113"/>
      <c r="G28" s="61"/>
      <c r="H28" s="114"/>
      <c r="I28" s="115" t="n">
        <f aca="false">ROUND(IF(TYPE(F28)=1,F28*H28,"Enter Amount Here"),2)</f>
        <v>0</v>
      </c>
      <c r="J28" s="67" t="n">
        <f aca="false">IF(GrandTotal&lt;=0,0,I28/GrandTotal)</f>
        <v>0</v>
      </c>
    </row>
    <row r="29" customFormat="false" ht="12.75" hidden="false" customHeight="false" outlineLevel="0" collapsed="false">
      <c r="A29" s="61"/>
      <c r="B29" s="62"/>
      <c r="C29" s="68"/>
      <c r="D29" s="70"/>
      <c r="E29" s="70"/>
      <c r="F29" s="113"/>
      <c r="G29" s="61"/>
      <c r="H29" s="114"/>
      <c r="I29" s="115" t="n">
        <f aca="false">ROUND(IF(TYPE(F29)=1,F29*H29,"Enter Amount Here"),2)</f>
        <v>0</v>
      </c>
      <c r="J29" s="67" t="n">
        <f aca="false">IF(GrandTotal&lt;=0,0,I29/GrandTotal)</f>
        <v>0</v>
      </c>
    </row>
    <row r="30" customFormat="false" ht="12.75" hidden="false" customHeight="false" outlineLevel="0" collapsed="false">
      <c r="A30" s="61"/>
      <c r="B30" s="62"/>
      <c r="C30" s="68"/>
      <c r="D30" s="70"/>
      <c r="E30" s="70"/>
      <c r="F30" s="113"/>
      <c r="G30" s="61"/>
      <c r="H30" s="114"/>
      <c r="I30" s="115" t="n">
        <f aca="false">ROUND(IF(TYPE(F30)=1,F30*H30,"Enter Amount Here"),2)</f>
        <v>0</v>
      </c>
      <c r="J30" s="67" t="n">
        <f aca="false">IF(GrandTotal&lt;=0,0,I30/GrandTotal)</f>
        <v>0</v>
      </c>
    </row>
    <row r="31" customFormat="false" ht="12.75" hidden="false" customHeight="false" outlineLevel="0" collapsed="false">
      <c r="A31" s="61"/>
      <c r="B31" s="62"/>
      <c r="C31" s="68"/>
      <c r="D31" s="70"/>
      <c r="E31" s="70"/>
      <c r="F31" s="113"/>
      <c r="G31" s="61"/>
      <c r="H31" s="114"/>
      <c r="I31" s="115" t="n">
        <f aca="false">ROUND(IF(TYPE(F31)=1,F31*H31,"Enter Amount Here"),2)</f>
        <v>0</v>
      </c>
      <c r="J31" s="67" t="n">
        <f aca="false">IF(GrandTotal&lt;=0,0,I31/GrandTotal)</f>
        <v>0</v>
      </c>
    </row>
    <row r="32" customFormat="false" ht="12.75" hidden="false" customHeight="false" outlineLevel="0" collapsed="false">
      <c r="A32" s="61"/>
      <c r="B32" s="62"/>
      <c r="C32" s="68"/>
      <c r="D32" s="70"/>
      <c r="E32" s="70"/>
      <c r="F32" s="113"/>
      <c r="G32" s="61"/>
      <c r="H32" s="114"/>
      <c r="I32" s="115" t="n">
        <f aca="false">ROUND(IF(TYPE(F32)=1,F32*H32,"Enter Amount Here"),2)</f>
        <v>0</v>
      </c>
      <c r="J32" s="67" t="n">
        <f aca="false">IF(GrandTotal&lt;=0,0,I32/GrandTotal)</f>
        <v>0</v>
      </c>
    </row>
    <row r="33" customFormat="false" ht="12.75" hidden="false" customHeight="false" outlineLevel="0" collapsed="false">
      <c r="A33" s="61"/>
      <c r="B33" s="62"/>
      <c r="C33" s="68"/>
      <c r="D33" s="70"/>
      <c r="E33" s="70"/>
      <c r="F33" s="113"/>
      <c r="G33" s="61"/>
      <c r="H33" s="114"/>
      <c r="I33" s="115" t="n">
        <f aca="false">ROUND(IF(TYPE(F33)=1,F33*H33,"Enter Amount Here"),2)</f>
        <v>0</v>
      </c>
      <c r="J33" s="67" t="n">
        <f aca="false">IF(GrandTotal&lt;=0,0,I33/GrandTotal)</f>
        <v>0</v>
      </c>
    </row>
    <row r="34" customFormat="false" ht="12.75" hidden="false" customHeight="false" outlineLevel="0" collapsed="false">
      <c r="A34" s="61"/>
      <c r="B34" s="62"/>
      <c r="C34" s="68"/>
      <c r="D34" s="70"/>
      <c r="E34" s="70"/>
      <c r="F34" s="113"/>
      <c r="G34" s="61"/>
      <c r="H34" s="114"/>
      <c r="I34" s="115" t="n">
        <f aca="false">ROUND(IF(TYPE(F34)=1,F34*H34,"Enter Amount Here"),2)</f>
        <v>0</v>
      </c>
      <c r="J34" s="67" t="n">
        <f aca="false">IF(GrandTotal&lt;=0,0,I34/GrandTotal)</f>
        <v>0</v>
      </c>
    </row>
    <row r="35" customFormat="false" ht="12.75" hidden="false" customHeight="false" outlineLevel="0" collapsed="false">
      <c r="A35" s="61"/>
      <c r="B35" s="62"/>
      <c r="C35" s="68"/>
      <c r="D35" s="70"/>
      <c r="E35" s="70"/>
      <c r="F35" s="113"/>
      <c r="G35" s="61"/>
      <c r="H35" s="114"/>
      <c r="I35" s="115" t="n">
        <f aca="false">ROUND(IF(TYPE(F35)=1,F35*H35,"Enter Amount Here"),2)</f>
        <v>0</v>
      </c>
      <c r="J35" s="67" t="n">
        <f aca="false">IF(GrandTotal&lt;=0,0,I35/GrandTotal)</f>
        <v>0</v>
      </c>
    </row>
    <row r="36" customFormat="false" ht="12.75" hidden="false" customHeight="false" outlineLevel="0" collapsed="false">
      <c r="A36" s="61"/>
      <c r="B36" s="62"/>
      <c r="C36" s="68"/>
      <c r="D36" s="70"/>
      <c r="E36" s="70"/>
      <c r="F36" s="113"/>
      <c r="G36" s="61"/>
      <c r="H36" s="114"/>
      <c r="I36" s="115" t="n">
        <f aca="false">ROUND(IF(TYPE(F36)=1,F36*H36,"Enter Amount Here"),2)</f>
        <v>0</v>
      </c>
      <c r="J36" s="67" t="n">
        <f aca="false">IF(GrandTotal&lt;=0,0,I36/GrandTotal)</f>
        <v>0</v>
      </c>
    </row>
    <row r="37" customFormat="false" ht="12.75" hidden="false" customHeight="false" outlineLevel="0" collapsed="false">
      <c r="A37" s="61"/>
      <c r="B37" s="62"/>
      <c r="C37" s="68"/>
      <c r="D37" s="70"/>
      <c r="E37" s="70"/>
      <c r="F37" s="113"/>
      <c r="G37" s="61"/>
      <c r="H37" s="114"/>
      <c r="I37" s="115" t="n">
        <f aca="false">ROUND(IF(TYPE(F37)=1,F37*H37,"Enter Amount Here"),2)</f>
        <v>0</v>
      </c>
      <c r="J37" s="67" t="n">
        <f aca="false">IF(GrandTotal&lt;=0,0,I37/GrandTotal)</f>
        <v>0</v>
      </c>
    </row>
    <row r="38" customFormat="false" ht="12.75" hidden="false" customHeight="false" outlineLevel="0" collapsed="false">
      <c r="A38" s="61"/>
      <c r="B38" s="62"/>
      <c r="C38" s="68"/>
      <c r="D38" s="70"/>
      <c r="E38" s="70"/>
      <c r="F38" s="113"/>
      <c r="G38" s="61"/>
      <c r="H38" s="114"/>
      <c r="I38" s="115" t="n">
        <f aca="false">ROUND(IF(TYPE(F38)=1,F38*H38,"Enter Amount Here"),2)</f>
        <v>0</v>
      </c>
      <c r="J38" s="67" t="n">
        <f aca="false">IF(GrandTotal&lt;=0,0,I38/GrandTotal)</f>
        <v>0</v>
      </c>
    </row>
    <row r="39" customFormat="false" ht="12.75" hidden="false" customHeight="false" outlineLevel="0" collapsed="false">
      <c r="A39" s="61"/>
      <c r="B39" s="62"/>
      <c r="C39" s="68"/>
      <c r="D39" s="70"/>
      <c r="E39" s="70"/>
      <c r="F39" s="113"/>
      <c r="G39" s="61"/>
      <c r="H39" s="114"/>
      <c r="I39" s="115" t="n">
        <f aca="false">ROUND(IF(TYPE(F39)=1,F39*H39,"Enter Amount Here"),2)</f>
        <v>0</v>
      </c>
      <c r="J39" s="67" t="n">
        <f aca="false">IF(GrandTotal&lt;=0,0,I39/GrandTotal)</f>
        <v>0</v>
      </c>
    </row>
    <row r="40" customFormat="false" ht="12.75" hidden="false" customHeight="false" outlineLevel="0" collapsed="false">
      <c r="A40" s="61"/>
      <c r="B40" s="62"/>
      <c r="C40" s="68"/>
      <c r="D40" s="70"/>
      <c r="E40" s="70"/>
      <c r="F40" s="113"/>
      <c r="G40" s="61"/>
      <c r="H40" s="114"/>
      <c r="I40" s="115" t="n">
        <f aca="false">ROUND(IF(TYPE(F40)=1,F40*H40,"Enter Amount Here"),2)</f>
        <v>0</v>
      </c>
      <c r="J40" s="67" t="n">
        <f aca="false">IF(GrandTotal&lt;=0,0,I40/GrandTotal)</f>
        <v>0</v>
      </c>
    </row>
    <row r="41" customFormat="false" ht="12.75" hidden="false" customHeight="false" outlineLevel="0" collapsed="false">
      <c r="A41" s="61"/>
      <c r="B41" s="62"/>
      <c r="C41" s="68"/>
      <c r="D41" s="70"/>
      <c r="E41" s="70"/>
      <c r="F41" s="113"/>
      <c r="G41" s="61"/>
      <c r="H41" s="114"/>
      <c r="I41" s="115" t="n">
        <f aca="false">ROUND(IF(TYPE(F41)=1,F41*H41,"Enter Amount Here"),2)</f>
        <v>0</v>
      </c>
      <c r="J41" s="67" t="n">
        <f aca="false">IF(GrandTotal&lt;=0,0,I41/GrandTotal)</f>
        <v>0</v>
      </c>
    </row>
    <row r="42" customFormat="false" ht="12.75" hidden="false" customHeight="false" outlineLevel="0" collapsed="false">
      <c r="A42" s="61"/>
      <c r="B42" s="62"/>
      <c r="C42" s="68"/>
      <c r="D42" s="70"/>
      <c r="E42" s="70"/>
      <c r="F42" s="113"/>
      <c r="G42" s="61"/>
      <c r="H42" s="114"/>
      <c r="I42" s="115" t="n">
        <f aca="false">ROUND(IF(TYPE(F42)=1,F42*H42,"Enter Amount Here"),2)</f>
        <v>0</v>
      </c>
      <c r="J42" s="67" t="n">
        <f aca="false">IF(GrandTotal&lt;=0,0,I42/GrandTotal)</f>
        <v>0</v>
      </c>
    </row>
    <row r="43" customFormat="false" ht="12.75" hidden="false" customHeight="false" outlineLevel="0" collapsed="false">
      <c r="A43" s="61"/>
      <c r="B43" s="62"/>
      <c r="C43" s="68"/>
      <c r="D43" s="70"/>
      <c r="E43" s="70"/>
      <c r="F43" s="113"/>
      <c r="G43" s="61"/>
      <c r="H43" s="114"/>
      <c r="I43" s="115" t="n">
        <f aca="false">ROUND(IF(TYPE(F43)=1,F43*H43,"Enter Amount Here"),2)</f>
        <v>0</v>
      </c>
      <c r="J43" s="67" t="n">
        <f aca="false">IF(GrandTotal&lt;=0,0,I43/GrandTotal)</f>
        <v>0</v>
      </c>
    </row>
    <row r="44" customFormat="false" ht="12.75" hidden="false" customHeight="false" outlineLevel="0" collapsed="false">
      <c r="A44" s="61"/>
      <c r="B44" s="62"/>
      <c r="C44" s="68"/>
      <c r="D44" s="70"/>
      <c r="E44" s="70"/>
      <c r="F44" s="113"/>
      <c r="G44" s="61"/>
      <c r="H44" s="114"/>
      <c r="I44" s="115" t="n">
        <f aca="false">ROUND(IF(TYPE(F44)=1,F44*H44,"Enter Amount Here"),2)</f>
        <v>0</v>
      </c>
      <c r="J44" s="67" t="n">
        <f aca="false">IF(GrandTotal&lt;=0,0,I44/GrandTotal)</f>
        <v>0</v>
      </c>
    </row>
    <row r="45" customFormat="false" ht="12.75" hidden="false" customHeight="false" outlineLevel="0" collapsed="false">
      <c r="A45" s="61"/>
      <c r="B45" s="62"/>
      <c r="C45" s="68"/>
      <c r="D45" s="70"/>
      <c r="E45" s="70"/>
      <c r="F45" s="113"/>
      <c r="G45" s="61"/>
      <c r="H45" s="114"/>
      <c r="I45" s="115" t="n">
        <f aca="false">ROUND(IF(TYPE(F45)=1,F45*H45,"Enter Amount Here"),2)</f>
        <v>0</v>
      </c>
      <c r="J45" s="67" t="n">
        <f aca="false">IF(GrandTotal&lt;=0,0,I45/GrandTotal)</f>
        <v>0</v>
      </c>
    </row>
    <row r="46" customFormat="false" ht="12.75" hidden="false" customHeight="false" outlineLevel="0" collapsed="false">
      <c r="A46" s="61"/>
      <c r="B46" s="62"/>
      <c r="C46" s="68"/>
      <c r="D46" s="70"/>
      <c r="E46" s="70"/>
      <c r="F46" s="113"/>
      <c r="G46" s="61"/>
      <c r="H46" s="114"/>
      <c r="I46" s="115" t="n">
        <f aca="false">ROUND(IF(TYPE(F46)=1,F46*H46,"Enter Amount Here"),2)</f>
        <v>0</v>
      </c>
      <c r="J46" s="67" t="n">
        <f aca="false">IF(GrandTotal&lt;=0,0,I46/GrandTotal)</f>
        <v>0</v>
      </c>
    </row>
    <row r="47" customFormat="false" ht="12.75" hidden="false" customHeight="false" outlineLevel="0" collapsed="false">
      <c r="A47" s="61"/>
      <c r="B47" s="62"/>
      <c r="C47" s="68"/>
      <c r="D47" s="70"/>
      <c r="E47" s="70"/>
      <c r="F47" s="113"/>
      <c r="G47" s="61"/>
      <c r="H47" s="114"/>
      <c r="I47" s="115" t="n">
        <f aca="false">ROUND(IF(TYPE(F47)=1,F47*H47,"Enter Amount Here"),2)</f>
        <v>0</v>
      </c>
      <c r="J47" s="67" t="n">
        <f aca="false">IF(GrandTotal&lt;=0,0,I47/GrandTotal)</f>
        <v>0</v>
      </c>
    </row>
    <row r="48" customFormat="false" ht="12.75" hidden="false" customHeight="false" outlineLevel="0" collapsed="false">
      <c r="A48" s="61"/>
      <c r="B48" s="62"/>
      <c r="C48" s="68"/>
      <c r="D48" s="70"/>
      <c r="E48" s="70"/>
      <c r="F48" s="113"/>
      <c r="G48" s="61"/>
      <c r="H48" s="114"/>
      <c r="I48" s="115" t="n">
        <f aca="false">ROUND(IF(TYPE(F48)=1,F48*H48,"Enter Amount Here"),2)</f>
        <v>0</v>
      </c>
      <c r="J48" s="67" t="n">
        <f aca="false">IF(GrandTotal&lt;=0,0,I48/GrandTotal)</f>
        <v>0</v>
      </c>
    </row>
    <row r="49" customFormat="false" ht="12.75" hidden="false" customHeight="false" outlineLevel="0" collapsed="false">
      <c r="A49" s="61"/>
      <c r="B49" s="62"/>
      <c r="C49" s="68"/>
      <c r="D49" s="70"/>
      <c r="E49" s="70"/>
      <c r="F49" s="113"/>
      <c r="G49" s="61"/>
      <c r="H49" s="114"/>
      <c r="I49" s="115" t="n">
        <f aca="false">ROUND(IF(TYPE(F49)=1,F49*H49,"Enter Amount Here"),2)</f>
        <v>0</v>
      </c>
      <c r="J49" s="67" t="n">
        <f aca="false">IF(GrandTotal&lt;=0,0,I49/GrandTotal)</f>
        <v>0</v>
      </c>
    </row>
    <row r="50" customFormat="false" ht="13.5" hidden="false" customHeight="false" outlineLevel="0" collapsed="false">
      <c r="A50" s="76"/>
      <c r="B50" s="77"/>
      <c r="C50" s="78"/>
      <c r="D50" s="79"/>
      <c r="E50" s="79"/>
      <c r="F50" s="113"/>
      <c r="G50" s="61"/>
      <c r="H50" s="114"/>
      <c r="I50" s="116" t="n">
        <f aca="false">ROUND(IF(TYPE(F50)=1,F50*H50,"Enter Amount Here"),2)</f>
        <v>0</v>
      </c>
      <c r="J50" s="67" t="n">
        <f aca="false">IF(GrandTotal&lt;=0,0,I50/GrandTotal)</f>
        <v>0</v>
      </c>
    </row>
    <row r="51" customFormat="false" ht="14.25" hidden="false" customHeight="false" outlineLevel="0" collapsed="false">
      <c r="A51" s="117" t="s">
        <v>68</v>
      </c>
      <c r="B51" s="117"/>
      <c r="C51" s="117"/>
      <c r="D51" s="117"/>
      <c r="E51" s="117"/>
      <c r="F51" s="117"/>
      <c r="G51" s="117"/>
      <c r="H51" s="118"/>
      <c r="I51" s="119" t="n">
        <f aca="false">SUM(I14:I50)</f>
        <v>0</v>
      </c>
      <c r="J51" s="120" t="n">
        <f aca="false">IF(GrandTotal&lt;=0,0,I51/GrandTotal)</f>
        <v>0</v>
      </c>
    </row>
    <row r="52" customFormat="false" ht="13.5" hidden="false" customHeight="false" outlineLevel="0" collapsed="false"/>
  </sheetData>
  <mergeCells count="24">
    <mergeCell ref="A2:J2"/>
    <mergeCell ref="A3:J3"/>
    <mergeCell ref="A5:D5"/>
    <mergeCell ref="A7:B7"/>
    <mergeCell ref="C7:D7"/>
    <mergeCell ref="A8:B8"/>
    <mergeCell ref="C8:D8"/>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51:G51"/>
  </mergeCells>
  <printOptions headings="false" gridLines="false" gridLinesSet="true" horizontalCentered="false" verticalCentered="false"/>
  <pageMargins left="0.5" right="0.5"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6" width="8.49"/>
    <col collapsed="false" customWidth="true" hidden="false" outlineLevel="0" max="2" min="2" style="6" width="10.99"/>
    <col collapsed="false" customWidth="true" hidden="false" outlineLevel="0" max="3" min="3" style="6" width="7.65"/>
    <col collapsed="false" customWidth="true" hidden="false" outlineLevel="0" max="4" min="4" style="6" width="11.32"/>
    <col collapsed="false" customWidth="true" hidden="false" outlineLevel="0" max="5" min="5" style="6" width="20.32"/>
    <col collapsed="false" customWidth="true" hidden="false" outlineLevel="0" max="6" min="6" style="6" width="9.65"/>
    <col collapsed="false" customWidth="true" hidden="false" outlineLevel="0" max="7" min="7" style="6" width="7.15"/>
    <col collapsed="false" customWidth="true" hidden="false" outlineLevel="0" max="8" min="8" style="6" width="8.99"/>
    <col collapsed="false" customWidth="true" hidden="false" outlineLevel="0" max="9" min="9" style="6" width="13.32"/>
    <col collapsed="false" customWidth="true" hidden="false" outlineLevel="0" max="10" min="10" style="6" width="7.82"/>
    <col collapsed="false" customWidth="true" hidden="false" outlineLevel="0" max="28" min="11" style="6" width="3.82"/>
    <col collapsed="false" customWidth="false" hidden="false" outlineLevel="0" max="257" min="29" style="6" width="9.32"/>
  </cols>
  <sheetData>
    <row r="2" customFormat="false" ht="12.75" hidden="false" customHeight="false" outlineLevel="0" collapsed="false">
      <c r="A2" s="7" t="s">
        <v>5</v>
      </c>
      <c r="B2" s="7"/>
      <c r="C2" s="7"/>
      <c r="D2" s="7"/>
      <c r="E2" s="7"/>
      <c r="F2" s="7"/>
      <c r="G2" s="7"/>
      <c r="H2" s="7"/>
      <c r="I2" s="7"/>
      <c r="J2" s="7"/>
    </row>
    <row r="3" customFormat="false" ht="15.75" hidden="false" customHeight="false" outlineLevel="0" collapsed="false">
      <c r="A3" s="8" t="s">
        <v>6</v>
      </c>
      <c r="B3" s="8"/>
      <c r="C3" s="8"/>
      <c r="D3" s="8"/>
      <c r="E3" s="8"/>
      <c r="F3" s="8"/>
      <c r="G3" s="8"/>
      <c r="H3" s="8"/>
      <c r="I3" s="8"/>
      <c r="J3" s="8"/>
      <c r="L3" s="94"/>
    </row>
    <row r="4" customFormat="false" ht="14.25" hidden="false" customHeight="true" outlineLevel="0" collapsed="false">
      <c r="A4" s="9" t="s">
        <v>7</v>
      </c>
      <c r="E4" s="22"/>
      <c r="F4" s="11"/>
      <c r="G4" s="11"/>
      <c r="H4" s="11"/>
      <c r="I4" s="22"/>
      <c r="J4" s="95"/>
    </row>
    <row r="5" customFormat="false" ht="12.75" hidden="false" customHeight="false" outlineLevel="0" collapsed="false">
      <c r="A5" s="13" t="s">
        <v>10</v>
      </c>
      <c r="B5" s="13"/>
      <c r="C5" s="13"/>
      <c r="D5" s="13"/>
      <c r="E5" s="22"/>
      <c r="F5" s="96"/>
      <c r="G5" s="96"/>
      <c r="H5" s="96"/>
      <c r="I5" s="97"/>
      <c r="J5" s="98"/>
    </row>
    <row r="6" customFormat="false" ht="12.75" hidden="false" customHeight="false" outlineLevel="0" collapsed="false">
      <c r="A6" s="18"/>
      <c r="B6" s="18"/>
      <c r="C6" s="18"/>
      <c r="D6" s="18"/>
      <c r="E6" s="22"/>
      <c r="F6" s="96"/>
      <c r="G6" s="96"/>
      <c r="H6" s="96"/>
      <c r="I6" s="97"/>
      <c r="J6" s="98"/>
    </row>
    <row r="7" customFormat="false" ht="12.75" hidden="false" customHeight="true" outlineLevel="0" collapsed="false">
      <c r="A7" s="99" t="s">
        <v>14</v>
      </c>
      <c r="B7" s="99"/>
      <c r="C7" s="100" t="n">
        <f aca="false">ProjectNumber</f>
        <v>0</v>
      </c>
      <c r="D7" s="100"/>
      <c r="E7" s="22"/>
      <c r="F7" s="96"/>
      <c r="G7" s="96"/>
      <c r="H7" s="96"/>
      <c r="I7" s="97"/>
      <c r="J7" s="98"/>
    </row>
    <row r="8" customFormat="false" ht="12.75" hidden="false" customHeight="true" outlineLevel="0" collapsed="false">
      <c r="A8" s="99" t="s">
        <v>65</v>
      </c>
      <c r="B8" s="99"/>
      <c r="C8" s="101" t="n">
        <f aca="false">ContractNumber</f>
        <v>0</v>
      </c>
      <c r="D8" s="101"/>
      <c r="E8" s="102"/>
      <c r="F8" s="102"/>
      <c r="G8" s="102"/>
      <c r="H8" s="96"/>
      <c r="I8" s="97"/>
      <c r="J8" s="103"/>
    </row>
    <row r="9" customFormat="false" ht="13.5" hidden="false" customHeight="false" outlineLevel="0" collapsed="false">
      <c r="A9" s="97"/>
      <c r="B9" s="97"/>
      <c r="C9" s="97"/>
      <c r="D9" s="97"/>
      <c r="E9" s="22"/>
      <c r="F9" s="104"/>
      <c r="G9" s="105"/>
      <c r="H9" s="105"/>
      <c r="I9" s="105"/>
      <c r="J9" s="106"/>
    </row>
    <row r="10" customFormat="false" ht="13.5" hidden="false" customHeight="false" outlineLevel="0" collapsed="false">
      <c r="A10" s="50" t="n">
        <v>1</v>
      </c>
      <c r="B10" s="30"/>
      <c r="C10" s="30" t="s">
        <v>28</v>
      </c>
      <c r="D10" s="50" t="n">
        <v>2</v>
      </c>
      <c r="E10" s="50" t="n">
        <v>3</v>
      </c>
      <c r="F10" s="50" t="n">
        <v>4</v>
      </c>
      <c r="G10" s="50" t="n">
        <v>5</v>
      </c>
      <c r="H10" s="30"/>
      <c r="I10" s="51" t="s">
        <v>29</v>
      </c>
      <c r="J10" s="50" t="n">
        <v>6</v>
      </c>
    </row>
    <row r="11" customFormat="false" ht="12.75" hidden="false" customHeight="false" outlineLevel="0" collapsed="false">
      <c r="A11" s="19" t="s">
        <v>30</v>
      </c>
      <c r="B11" s="19"/>
      <c r="C11" s="19" t="s">
        <v>31</v>
      </c>
      <c r="D11" s="52" t="s">
        <v>32</v>
      </c>
      <c r="E11" s="19" t="s">
        <v>33</v>
      </c>
      <c r="F11" s="19" t="s">
        <v>34</v>
      </c>
      <c r="G11" s="19" t="s">
        <v>35</v>
      </c>
      <c r="H11" s="19" t="s">
        <v>35</v>
      </c>
      <c r="I11" s="19" t="s">
        <v>36</v>
      </c>
      <c r="J11" s="19" t="s">
        <v>37</v>
      </c>
    </row>
    <row r="12" customFormat="false" ht="12.75" hidden="false" customHeight="false" outlineLevel="0" collapsed="false">
      <c r="A12" s="19" t="s">
        <v>38</v>
      </c>
      <c r="B12" s="19"/>
      <c r="C12" s="19" t="s">
        <v>66</v>
      </c>
      <c r="D12" s="52" t="s">
        <v>40</v>
      </c>
      <c r="E12" s="19" t="s">
        <v>41</v>
      </c>
      <c r="F12" s="20" t="s">
        <v>67</v>
      </c>
      <c r="G12" s="19" t="s">
        <v>43</v>
      </c>
      <c r="H12" s="19" t="s">
        <v>44</v>
      </c>
      <c r="I12" s="19" t="s">
        <v>45</v>
      </c>
      <c r="J12" s="19" t="s">
        <v>46</v>
      </c>
    </row>
    <row r="13" customFormat="false" ht="13.5" hidden="false" customHeight="false" outlineLevel="0" collapsed="false">
      <c r="A13" s="25" t="s">
        <v>47</v>
      </c>
      <c r="B13" s="25"/>
      <c r="C13" s="25"/>
      <c r="D13" s="53"/>
      <c r="E13" s="25"/>
      <c r="F13" s="25"/>
      <c r="G13" s="25"/>
      <c r="H13" s="25"/>
      <c r="I13" s="16"/>
      <c r="J13" s="25"/>
    </row>
    <row r="14" customFormat="false" ht="13.5" hidden="false" customHeight="false" outlineLevel="0" collapsed="false">
      <c r="A14" s="107"/>
      <c r="B14" s="107"/>
      <c r="C14" s="107"/>
      <c r="D14" s="108"/>
      <c r="E14" s="108"/>
      <c r="F14" s="109"/>
      <c r="G14" s="110"/>
      <c r="H14" s="111"/>
      <c r="I14" s="112" t="n">
        <f aca="false">ROUND(IF(TYPE(F14)=1,F14*H14,"Enter Amount Here"),2)</f>
        <v>0</v>
      </c>
      <c r="J14" s="60" t="n">
        <f aca="false">IF(GrandTotal&lt;=0,0,I14/GrandTotal)</f>
        <v>0</v>
      </c>
    </row>
    <row r="15" customFormat="false" ht="12.75" hidden="false" customHeight="false" outlineLevel="0" collapsed="false">
      <c r="A15" s="68"/>
      <c r="B15" s="68"/>
      <c r="C15" s="68"/>
      <c r="D15" s="70"/>
      <c r="E15" s="70"/>
      <c r="F15" s="113"/>
      <c r="G15" s="61"/>
      <c r="H15" s="114"/>
      <c r="I15" s="115" t="n">
        <f aca="false">ROUND(IF(TYPE(F15)=1,F15*H15,"Enter Amount Here"),2)</f>
        <v>0</v>
      </c>
      <c r="J15" s="67" t="n">
        <f aca="false">IF(GrandTotal&lt;=0,0,I15/GrandTotal)</f>
        <v>0</v>
      </c>
    </row>
    <row r="16" customFormat="false" ht="12.75" hidden="false" customHeight="false" outlineLevel="0" collapsed="false">
      <c r="A16" s="68"/>
      <c r="B16" s="68"/>
      <c r="C16" s="68"/>
      <c r="D16" s="70"/>
      <c r="E16" s="70"/>
      <c r="F16" s="113"/>
      <c r="G16" s="61"/>
      <c r="H16" s="114"/>
      <c r="I16" s="115" t="n">
        <f aca="false">ROUND(IF(TYPE(F16)=1,F16*H16,"Enter Amount Here"),2)</f>
        <v>0</v>
      </c>
      <c r="J16" s="67" t="n">
        <f aca="false">IF(GrandTotal&lt;=0,0,I16/GrandTotal)</f>
        <v>0</v>
      </c>
    </row>
    <row r="17" customFormat="false" ht="12.75" hidden="false" customHeight="false" outlineLevel="0" collapsed="false">
      <c r="A17" s="68"/>
      <c r="B17" s="68"/>
      <c r="C17" s="68"/>
      <c r="D17" s="70"/>
      <c r="E17" s="70"/>
      <c r="F17" s="113"/>
      <c r="G17" s="61"/>
      <c r="H17" s="114"/>
      <c r="I17" s="115"/>
      <c r="J17" s="67" t="n">
        <f aca="false">IF(GrandTotal&lt;=0,0,I17/GrandTotal)</f>
        <v>0</v>
      </c>
    </row>
    <row r="18" customFormat="false" ht="12.75" hidden="false" customHeight="false" outlineLevel="0" collapsed="false">
      <c r="A18" s="68"/>
      <c r="B18" s="68"/>
      <c r="C18" s="68"/>
      <c r="D18" s="70"/>
      <c r="E18" s="70"/>
      <c r="F18" s="113"/>
      <c r="G18" s="61"/>
      <c r="H18" s="114"/>
      <c r="I18" s="115" t="n">
        <f aca="false">ROUND(IF(TYPE(F18)=1,F18*H18,"Enter Amount Here"),2)</f>
        <v>0</v>
      </c>
      <c r="J18" s="67" t="n">
        <f aca="false">IF(GrandTotal&lt;=0,0,I18/GrandTotal)</f>
        <v>0</v>
      </c>
    </row>
    <row r="19" customFormat="false" ht="12.75" hidden="false" customHeight="false" outlineLevel="0" collapsed="false">
      <c r="A19" s="68"/>
      <c r="B19" s="68"/>
      <c r="C19" s="68"/>
      <c r="D19" s="70"/>
      <c r="E19" s="70"/>
      <c r="F19" s="113"/>
      <c r="G19" s="61"/>
      <c r="H19" s="114"/>
      <c r="I19" s="115" t="n">
        <f aca="false">ROUND(IF(TYPE(F19)=1,F19*H19,"Enter Amount Here"),2)</f>
        <v>0</v>
      </c>
      <c r="J19" s="67" t="n">
        <f aca="false">IF(GrandTotal&lt;=0,0,I19/GrandTotal)</f>
        <v>0</v>
      </c>
    </row>
    <row r="20" customFormat="false" ht="12.75" hidden="false" customHeight="false" outlineLevel="0" collapsed="false">
      <c r="A20" s="68"/>
      <c r="B20" s="68"/>
      <c r="C20" s="68"/>
      <c r="D20" s="70"/>
      <c r="E20" s="70"/>
      <c r="F20" s="113"/>
      <c r="G20" s="61"/>
      <c r="H20" s="114"/>
      <c r="I20" s="115" t="n">
        <f aca="false">ROUND(IF(TYPE(F20)=1,F20*H20,"Enter Amount Here"),2)</f>
        <v>0</v>
      </c>
      <c r="J20" s="67" t="n">
        <f aca="false">IF(GrandTotal&lt;=0,0,I20/GrandTotal)</f>
        <v>0</v>
      </c>
    </row>
    <row r="21" customFormat="false" ht="12.75" hidden="false" customHeight="false" outlineLevel="0" collapsed="false">
      <c r="A21" s="68"/>
      <c r="B21" s="68"/>
      <c r="C21" s="68"/>
      <c r="D21" s="70"/>
      <c r="E21" s="70"/>
      <c r="F21" s="113"/>
      <c r="G21" s="61"/>
      <c r="H21" s="114"/>
      <c r="I21" s="115" t="n">
        <f aca="false">ROUND(IF(TYPE(F21)=1,F21*H21,"Enter Amount Here"),2)</f>
        <v>0</v>
      </c>
      <c r="J21" s="67" t="n">
        <f aca="false">IF(GrandTotal&lt;=0,0,I21/GrandTotal)</f>
        <v>0</v>
      </c>
    </row>
    <row r="22" customFormat="false" ht="12.75" hidden="false" customHeight="false" outlineLevel="0" collapsed="false">
      <c r="A22" s="68"/>
      <c r="B22" s="68"/>
      <c r="C22" s="68"/>
      <c r="D22" s="70"/>
      <c r="E22" s="70"/>
      <c r="F22" s="113"/>
      <c r="G22" s="61"/>
      <c r="H22" s="114"/>
      <c r="I22" s="115"/>
      <c r="J22" s="67" t="n">
        <f aca="false">IF(GrandTotal&lt;=0,0,I22/GrandTotal)</f>
        <v>0</v>
      </c>
    </row>
    <row r="23" customFormat="false" ht="12.75" hidden="false" customHeight="false" outlineLevel="0" collapsed="false">
      <c r="A23" s="68"/>
      <c r="B23" s="68"/>
      <c r="C23" s="68"/>
      <c r="D23" s="70"/>
      <c r="E23" s="70"/>
      <c r="F23" s="113"/>
      <c r="G23" s="61"/>
      <c r="H23" s="114"/>
      <c r="I23" s="115" t="n">
        <f aca="false">ROUND(IF(TYPE(F23)=1,F23*H23,"Enter Amount Here"),2)</f>
        <v>0</v>
      </c>
      <c r="J23" s="67" t="n">
        <f aca="false">IF(GrandTotal&lt;=0,0,I23/GrandTotal)</f>
        <v>0</v>
      </c>
    </row>
    <row r="24" customFormat="false" ht="12.75" hidden="false" customHeight="false" outlineLevel="0" collapsed="false">
      <c r="A24" s="68"/>
      <c r="B24" s="68"/>
      <c r="C24" s="68"/>
      <c r="D24" s="70"/>
      <c r="E24" s="70"/>
      <c r="F24" s="113"/>
      <c r="G24" s="61"/>
      <c r="H24" s="114"/>
      <c r="I24" s="115" t="n">
        <f aca="false">ROUND(IF(TYPE(F24)=1,F24*H24,"Enter Amount Here"),2)</f>
        <v>0</v>
      </c>
      <c r="J24" s="67" t="n">
        <f aca="false">IF(GrandTotal&lt;=0,0,I24/GrandTotal)</f>
        <v>0</v>
      </c>
    </row>
    <row r="25" customFormat="false" ht="12.75" hidden="false" customHeight="false" outlineLevel="0" collapsed="false">
      <c r="A25" s="68"/>
      <c r="B25" s="68"/>
      <c r="C25" s="68"/>
      <c r="D25" s="70"/>
      <c r="E25" s="70"/>
      <c r="F25" s="113"/>
      <c r="G25" s="61"/>
      <c r="H25" s="114"/>
      <c r="I25" s="115" t="n">
        <f aca="false">ROUND(IF(TYPE(F25)=1,F25*H25,"Enter Amount Here"),2)</f>
        <v>0</v>
      </c>
      <c r="J25" s="67" t="n">
        <f aca="false">IF(GrandTotal&lt;=0,0,I25/GrandTotal)</f>
        <v>0</v>
      </c>
    </row>
    <row r="26" customFormat="false" ht="12.75" hidden="false" customHeight="false" outlineLevel="0" collapsed="false">
      <c r="A26" s="68"/>
      <c r="B26" s="68"/>
      <c r="C26" s="68"/>
      <c r="D26" s="70"/>
      <c r="E26" s="70"/>
      <c r="F26" s="113"/>
      <c r="G26" s="61"/>
      <c r="H26" s="114"/>
      <c r="I26" s="115" t="n">
        <f aca="false">ROUND(IF(TYPE(F26)=1,F26*H26,"Enter Amount Here"),2)</f>
        <v>0</v>
      </c>
      <c r="J26" s="67" t="n">
        <f aca="false">IF(GrandTotal&lt;=0,0,I26/GrandTotal)</f>
        <v>0</v>
      </c>
    </row>
    <row r="27" customFormat="false" ht="12.75" hidden="false" customHeight="false" outlineLevel="0" collapsed="false">
      <c r="A27" s="68"/>
      <c r="B27" s="68"/>
      <c r="C27" s="68"/>
      <c r="D27" s="70"/>
      <c r="E27" s="70"/>
      <c r="F27" s="113"/>
      <c r="G27" s="61"/>
      <c r="H27" s="114"/>
      <c r="I27" s="115" t="n">
        <f aca="false">ROUND(IF(TYPE(F27)=1,F27*H27,"Enter Amount Here"),2)</f>
        <v>0</v>
      </c>
      <c r="J27" s="67" t="n">
        <f aca="false">IF(GrandTotal&lt;=0,0,I27/GrandTotal)</f>
        <v>0</v>
      </c>
    </row>
    <row r="28" customFormat="false" ht="12.75" hidden="false" customHeight="false" outlineLevel="0" collapsed="false">
      <c r="A28" s="68"/>
      <c r="B28" s="68"/>
      <c r="C28" s="68"/>
      <c r="D28" s="70"/>
      <c r="E28" s="70"/>
      <c r="F28" s="113"/>
      <c r="G28" s="61"/>
      <c r="H28" s="114"/>
      <c r="I28" s="115" t="n">
        <f aca="false">ROUND(IF(TYPE(F28)=1,F28*H28,"Enter Amount Here"),2)</f>
        <v>0</v>
      </c>
      <c r="J28" s="67" t="n">
        <f aca="false">IF(GrandTotal&lt;=0,0,I28/GrandTotal)</f>
        <v>0</v>
      </c>
    </row>
    <row r="29" customFormat="false" ht="12.75" hidden="false" customHeight="false" outlineLevel="0" collapsed="false">
      <c r="A29" s="61"/>
      <c r="B29" s="62"/>
      <c r="C29" s="68"/>
      <c r="D29" s="70"/>
      <c r="E29" s="70"/>
      <c r="F29" s="113"/>
      <c r="G29" s="61"/>
      <c r="H29" s="114"/>
      <c r="I29" s="115" t="n">
        <f aca="false">ROUND(IF(TYPE(F29)=1,F29*H29,"Enter Amount Here"),2)</f>
        <v>0</v>
      </c>
      <c r="J29" s="67" t="n">
        <f aca="false">IF(GrandTotal&lt;=0,0,I29/GrandTotal)</f>
        <v>0</v>
      </c>
    </row>
    <row r="30" customFormat="false" ht="12.75" hidden="false" customHeight="false" outlineLevel="0" collapsed="false">
      <c r="A30" s="61"/>
      <c r="B30" s="62"/>
      <c r="C30" s="68"/>
      <c r="D30" s="70"/>
      <c r="E30" s="70"/>
      <c r="F30" s="113"/>
      <c r="G30" s="61"/>
      <c r="H30" s="114"/>
      <c r="I30" s="115" t="n">
        <f aca="false">ROUND(IF(TYPE(F30)=1,F30*H30,"Enter Amount Here"),2)</f>
        <v>0</v>
      </c>
      <c r="J30" s="67" t="n">
        <f aca="false">IF(GrandTotal&lt;=0,0,I30/GrandTotal)</f>
        <v>0</v>
      </c>
    </row>
    <row r="31" customFormat="false" ht="12.75" hidden="false" customHeight="false" outlineLevel="0" collapsed="false">
      <c r="A31" s="61"/>
      <c r="B31" s="62"/>
      <c r="C31" s="68"/>
      <c r="D31" s="70"/>
      <c r="E31" s="70"/>
      <c r="F31" s="113"/>
      <c r="G31" s="61"/>
      <c r="H31" s="114"/>
      <c r="I31" s="115" t="n">
        <f aca="false">ROUND(IF(TYPE(F31)=1,F31*H31,"Enter Amount Here"),2)</f>
        <v>0</v>
      </c>
      <c r="J31" s="67" t="n">
        <f aca="false">IF(GrandTotal&lt;=0,0,I31/GrandTotal)</f>
        <v>0</v>
      </c>
    </row>
    <row r="32" customFormat="false" ht="12.75" hidden="false" customHeight="false" outlineLevel="0" collapsed="false">
      <c r="A32" s="61"/>
      <c r="B32" s="62"/>
      <c r="C32" s="68"/>
      <c r="D32" s="70"/>
      <c r="E32" s="70"/>
      <c r="F32" s="113"/>
      <c r="G32" s="61"/>
      <c r="H32" s="114"/>
      <c r="I32" s="115" t="n">
        <f aca="false">ROUND(IF(TYPE(F32)=1,F32*H32,"Enter Amount Here"),2)</f>
        <v>0</v>
      </c>
      <c r="J32" s="67" t="n">
        <f aca="false">IF(GrandTotal&lt;=0,0,I32/GrandTotal)</f>
        <v>0</v>
      </c>
    </row>
    <row r="33" customFormat="false" ht="12.75" hidden="false" customHeight="false" outlineLevel="0" collapsed="false">
      <c r="A33" s="61"/>
      <c r="B33" s="62"/>
      <c r="C33" s="68"/>
      <c r="D33" s="70"/>
      <c r="E33" s="70"/>
      <c r="F33" s="113"/>
      <c r="G33" s="61"/>
      <c r="H33" s="114"/>
      <c r="I33" s="115" t="n">
        <f aca="false">ROUND(IF(TYPE(F33)=1,F33*H33,"Enter Amount Here"),2)</f>
        <v>0</v>
      </c>
      <c r="J33" s="67" t="n">
        <f aca="false">IF(GrandTotal&lt;=0,0,I33/GrandTotal)</f>
        <v>0</v>
      </c>
    </row>
    <row r="34" customFormat="false" ht="12.75" hidden="false" customHeight="false" outlineLevel="0" collapsed="false">
      <c r="A34" s="61"/>
      <c r="B34" s="62"/>
      <c r="C34" s="68"/>
      <c r="D34" s="70"/>
      <c r="E34" s="70"/>
      <c r="F34" s="113"/>
      <c r="G34" s="61"/>
      <c r="H34" s="114"/>
      <c r="I34" s="115" t="n">
        <f aca="false">ROUND(IF(TYPE(F34)=1,F34*H34,"Enter Amount Here"),2)</f>
        <v>0</v>
      </c>
      <c r="J34" s="67" t="n">
        <f aca="false">IF(GrandTotal&lt;=0,0,I34/GrandTotal)</f>
        <v>0</v>
      </c>
    </row>
    <row r="35" customFormat="false" ht="12.75" hidden="false" customHeight="false" outlineLevel="0" collapsed="false">
      <c r="A35" s="61"/>
      <c r="B35" s="62"/>
      <c r="C35" s="68"/>
      <c r="D35" s="70"/>
      <c r="E35" s="70"/>
      <c r="F35" s="113"/>
      <c r="G35" s="61"/>
      <c r="H35" s="114"/>
      <c r="I35" s="115" t="n">
        <f aca="false">ROUND(IF(TYPE(F35)=1,F35*H35,"Enter Amount Here"),2)</f>
        <v>0</v>
      </c>
      <c r="J35" s="67" t="n">
        <f aca="false">IF(GrandTotal&lt;=0,0,I35/GrandTotal)</f>
        <v>0</v>
      </c>
    </row>
    <row r="36" customFormat="false" ht="12.75" hidden="false" customHeight="false" outlineLevel="0" collapsed="false">
      <c r="A36" s="61"/>
      <c r="B36" s="62"/>
      <c r="C36" s="68"/>
      <c r="D36" s="70"/>
      <c r="E36" s="70"/>
      <c r="F36" s="113"/>
      <c r="G36" s="61"/>
      <c r="H36" s="114"/>
      <c r="I36" s="115" t="n">
        <f aca="false">ROUND(IF(TYPE(F36)=1,F36*H36,"Enter Amount Here"),2)</f>
        <v>0</v>
      </c>
      <c r="J36" s="67" t="n">
        <f aca="false">IF(GrandTotal&lt;=0,0,I36/GrandTotal)</f>
        <v>0</v>
      </c>
    </row>
    <row r="37" customFormat="false" ht="12.75" hidden="false" customHeight="false" outlineLevel="0" collapsed="false">
      <c r="A37" s="61"/>
      <c r="B37" s="62"/>
      <c r="C37" s="68"/>
      <c r="D37" s="70"/>
      <c r="E37" s="70"/>
      <c r="F37" s="113"/>
      <c r="G37" s="61"/>
      <c r="H37" s="114"/>
      <c r="I37" s="115" t="n">
        <f aca="false">ROUND(IF(TYPE(F37)=1,F37*H37,"Enter Amount Here"),2)</f>
        <v>0</v>
      </c>
      <c r="J37" s="67" t="n">
        <f aca="false">IF(GrandTotal&lt;=0,0,I37/GrandTotal)</f>
        <v>0</v>
      </c>
    </row>
    <row r="38" customFormat="false" ht="12.75" hidden="false" customHeight="false" outlineLevel="0" collapsed="false">
      <c r="A38" s="61"/>
      <c r="B38" s="62"/>
      <c r="C38" s="68"/>
      <c r="D38" s="70"/>
      <c r="E38" s="70"/>
      <c r="F38" s="113"/>
      <c r="G38" s="61"/>
      <c r="H38" s="114"/>
      <c r="I38" s="115" t="n">
        <f aca="false">ROUND(IF(TYPE(F38)=1,F38*H38,"Enter Amount Here"),2)</f>
        <v>0</v>
      </c>
      <c r="J38" s="67" t="n">
        <f aca="false">IF(GrandTotal&lt;=0,0,I38/GrandTotal)</f>
        <v>0</v>
      </c>
    </row>
    <row r="39" customFormat="false" ht="12.75" hidden="false" customHeight="false" outlineLevel="0" collapsed="false">
      <c r="A39" s="61"/>
      <c r="B39" s="62"/>
      <c r="C39" s="68"/>
      <c r="D39" s="70"/>
      <c r="E39" s="70"/>
      <c r="F39" s="113"/>
      <c r="G39" s="61"/>
      <c r="H39" s="114"/>
      <c r="I39" s="115" t="n">
        <f aca="false">ROUND(IF(TYPE(F39)=1,F39*H39,"Enter Amount Here"),2)</f>
        <v>0</v>
      </c>
      <c r="J39" s="67" t="n">
        <f aca="false">IF(GrandTotal&lt;=0,0,I39/GrandTotal)</f>
        <v>0</v>
      </c>
    </row>
    <row r="40" customFormat="false" ht="12.75" hidden="false" customHeight="false" outlineLevel="0" collapsed="false">
      <c r="A40" s="61"/>
      <c r="B40" s="62"/>
      <c r="C40" s="68"/>
      <c r="D40" s="70"/>
      <c r="E40" s="70"/>
      <c r="F40" s="113"/>
      <c r="G40" s="61"/>
      <c r="H40" s="114"/>
      <c r="I40" s="115" t="n">
        <f aca="false">ROUND(IF(TYPE(F40)=1,F40*H40,"Enter Amount Here"),2)</f>
        <v>0</v>
      </c>
      <c r="J40" s="67" t="n">
        <f aca="false">IF(GrandTotal&lt;=0,0,I40/GrandTotal)</f>
        <v>0</v>
      </c>
    </row>
    <row r="41" customFormat="false" ht="12.75" hidden="false" customHeight="false" outlineLevel="0" collapsed="false">
      <c r="A41" s="61"/>
      <c r="B41" s="62"/>
      <c r="C41" s="68"/>
      <c r="D41" s="70"/>
      <c r="E41" s="70"/>
      <c r="F41" s="113"/>
      <c r="G41" s="61"/>
      <c r="H41" s="114"/>
      <c r="I41" s="115" t="n">
        <f aca="false">ROUND(IF(TYPE(F41)=1,F41*H41,"Enter Amount Here"),2)</f>
        <v>0</v>
      </c>
      <c r="J41" s="67" t="n">
        <f aca="false">IF(GrandTotal&lt;=0,0,I41/GrandTotal)</f>
        <v>0</v>
      </c>
    </row>
    <row r="42" customFormat="false" ht="12.75" hidden="false" customHeight="false" outlineLevel="0" collapsed="false">
      <c r="A42" s="61"/>
      <c r="B42" s="62"/>
      <c r="C42" s="68"/>
      <c r="D42" s="70"/>
      <c r="E42" s="70"/>
      <c r="F42" s="113"/>
      <c r="G42" s="61"/>
      <c r="H42" s="114"/>
      <c r="I42" s="115" t="n">
        <f aca="false">ROUND(IF(TYPE(F42)=1,F42*H42,"Enter Amount Here"),2)</f>
        <v>0</v>
      </c>
      <c r="J42" s="67" t="n">
        <f aca="false">IF(GrandTotal&lt;=0,0,I42/GrandTotal)</f>
        <v>0</v>
      </c>
    </row>
    <row r="43" customFormat="false" ht="12.75" hidden="false" customHeight="false" outlineLevel="0" collapsed="false">
      <c r="A43" s="61"/>
      <c r="B43" s="62"/>
      <c r="C43" s="68"/>
      <c r="D43" s="70"/>
      <c r="E43" s="70"/>
      <c r="F43" s="113"/>
      <c r="G43" s="61"/>
      <c r="H43" s="114"/>
      <c r="I43" s="115" t="n">
        <f aca="false">ROUND(IF(TYPE(F43)=1,F43*H43,"Enter Amount Here"),2)</f>
        <v>0</v>
      </c>
      <c r="J43" s="67" t="n">
        <f aca="false">IF(GrandTotal&lt;=0,0,I43/GrandTotal)</f>
        <v>0</v>
      </c>
    </row>
    <row r="44" customFormat="false" ht="12.75" hidden="false" customHeight="false" outlineLevel="0" collapsed="false">
      <c r="A44" s="61"/>
      <c r="B44" s="62"/>
      <c r="C44" s="68"/>
      <c r="D44" s="70"/>
      <c r="E44" s="70"/>
      <c r="F44" s="113"/>
      <c r="G44" s="61"/>
      <c r="H44" s="114"/>
      <c r="I44" s="115" t="n">
        <f aca="false">ROUND(IF(TYPE(F44)=1,F44*H44,"Enter Amount Here"),2)</f>
        <v>0</v>
      </c>
      <c r="J44" s="67" t="n">
        <f aca="false">IF(GrandTotal&lt;=0,0,I44/GrandTotal)</f>
        <v>0</v>
      </c>
    </row>
    <row r="45" customFormat="false" ht="12.75" hidden="false" customHeight="false" outlineLevel="0" collapsed="false">
      <c r="A45" s="61"/>
      <c r="B45" s="62"/>
      <c r="C45" s="68"/>
      <c r="D45" s="70"/>
      <c r="E45" s="70"/>
      <c r="F45" s="113"/>
      <c r="G45" s="61"/>
      <c r="H45" s="114"/>
      <c r="I45" s="115" t="n">
        <f aca="false">ROUND(IF(TYPE(F45)=1,F45*H45,"Enter Amount Here"),2)</f>
        <v>0</v>
      </c>
      <c r="J45" s="67" t="n">
        <f aca="false">IF(GrandTotal&lt;=0,0,I45/GrandTotal)</f>
        <v>0</v>
      </c>
    </row>
    <row r="46" customFormat="false" ht="12.75" hidden="false" customHeight="false" outlineLevel="0" collapsed="false">
      <c r="A46" s="61"/>
      <c r="B46" s="62"/>
      <c r="C46" s="68"/>
      <c r="D46" s="70"/>
      <c r="E46" s="70"/>
      <c r="F46" s="113"/>
      <c r="G46" s="61"/>
      <c r="H46" s="114"/>
      <c r="I46" s="115" t="n">
        <f aca="false">ROUND(IF(TYPE(F46)=1,F46*H46,"Enter Amount Here"),2)</f>
        <v>0</v>
      </c>
      <c r="J46" s="67" t="n">
        <f aca="false">IF(GrandTotal&lt;=0,0,I46/GrandTotal)</f>
        <v>0</v>
      </c>
    </row>
    <row r="47" customFormat="false" ht="12.75" hidden="false" customHeight="false" outlineLevel="0" collapsed="false">
      <c r="A47" s="61"/>
      <c r="B47" s="62"/>
      <c r="C47" s="68"/>
      <c r="D47" s="70"/>
      <c r="E47" s="70"/>
      <c r="F47" s="113"/>
      <c r="G47" s="61"/>
      <c r="H47" s="114"/>
      <c r="I47" s="115" t="n">
        <f aca="false">ROUND(IF(TYPE(F47)=1,F47*H47,"Enter Amount Here"),2)</f>
        <v>0</v>
      </c>
      <c r="J47" s="67" t="n">
        <f aca="false">IF(GrandTotal&lt;=0,0,I47/GrandTotal)</f>
        <v>0</v>
      </c>
    </row>
    <row r="48" customFormat="false" ht="12.75" hidden="false" customHeight="false" outlineLevel="0" collapsed="false">
      <c r="A48" s="61"/>
      <c r="B48" s="62"/>
      <c r="C48" s="68"/>
      <c r="D48" s="70"/>
      <c r="E48" s="70"/>
      <c r="F48" s="113"/>
      <c r="G48" s="61"/>
      <c r="H48" s="114"/>
      <c r="I48" s="115" t="n">
        <f aca="false">ROUND(IF(TYPE(F48)=1,F48*H48,"Enter Amount Here"),2)</f>
        <v>0</v>
      </c>
      <c r="J48" s="67" t="n">
        <f aca="false">IF(GrandTotal&lt;=0,0,I48/GrandTotal)</f>
        <v>0</v>
      </c>
    </row>
    <row r="49" customFormat="false" ht="12.75" hidden="false" customHeight="false" outlineLevel="0" collapsed="false">
      <c r="A49" s="61"/>
      <c r="B49" s="62"/>
      <c r="C49" s="68"/>
      <c r="D49" s="70"/>
      <c r="E49" s="70"/>
      <c r="F49" s="113"/>
      <c r="G49" s="61"/>
      <c r="H49" s="114"/>
      <c r="I49" s="115" t="n">
        <f aca="false">ROUND(IF(TYPE(F49)=1,F49*H49,"Enter Amount Here"),2)</f>
        <v>0</v>
      </c>
      <c r="J49" s="67" t="n">
        <f aca="false">IF(GrandTotal&lt;=0,0,I49/GrandTotal)</f>
        <v>0</v>
      </c>
    </row>
    <row r="50" customFormat="false" ht="13.5" hidden="false" customHeight="false" outlineLevel="0" collapsed="false">
      <c r="A50" s="76"/>
      <c r="B50" s="77"/>
      <c r="C50" s="78"/>
      <c r="D50" s="79"/>
      <c r="E50" s="79"/>
      <c r="F50" s="113"/>
      <c r="G50" s="61"/>
      <c r="H50" s="114"/>
      <c r="I50" s="116" t="n">
        <f aca="false">ROUND(IF(TYPE(F50)=1,F50*H50,"Enter Amount Here"),2)</f>
        <v>0</v>
      </c>
      <c r="J50" s="67" t="n">
        <f aca="false">IF(GrandTotal&lt;=0,0,I50/GrandTotal)</f>
        <v>0</v>
      </c>
    </row>
    <row r="51" customFormat="false" ht="14.25" hidden="false" customHeight="false" outlineLevel="0" collapsed="false">
      <c r="A51" s="117" t="s">
        <v>68</v>
      </c>
      <c r="B51" s="117"/>
      <c r="C51" s="117"/>
      <c r="D51" s="117"/>
      <c r="E51" s="117"/>
      <c r="F51" s="117"/>
      <c r="G51" s="117"/>
      <c r="H51" s="118"/>
      <c r="I51" s="119" t="n">
        <f aca="false">SUM(I14:I50)</f>
        <v>0</v>
      </c>
      <c r="J51" s="120" t="n">
        <f aca="false">IF(GrandTotal&lt;=0,0,I51/GrandTotal)</f>
        <v>0</v>
      </c>
    </row>
    <row r="52" customFormat="false" ht="13.5" hidden="false" customHeight="false" outlineLevel="0" collapsed="false"/>
  </sheetData>
  <mergeCells count="24">
    <mergeCell ref="A2:J2"/>
    <mergeCell ref="A3:J3"/>
    <mergeCell ref="A5:D5"/>
    <mergeCell ref="A7:B7"/>
    <mergeCell ref="C7:D7"/>
    <mergeCell ref="A8:B8"/>
    <mergeCell ref="C8:D8"/>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51:G51"/>
  </mergeCells>
  <printOptions headings="false" gridLines="false" gridLinesSet="true" horizontalCentered="false" verticalCentered="false"/>
  <pageMargins left="0.5" right="0.5"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32421875" defaultRowHeight="12.75" zeroHeight="false" outlineLevelRow="0" outlineLevelCol="0"/>
  <cols>
    <col collapsed="false" customWidth="true" hidden="false" outlineLevel="0" max="1" min="1" style="6" width="8.49"/>
    <col collapsed="false" customWidth="true" hidden="false" outlineLevel="0" max="2" min="2" style="6" width="10.99"/>
    <col collapsed="false" customWidth="true" hidden="false" outlineLevel="0" max="3" min="3" style="6" width="7.65"/>
    <col collapsed="false" customWidth="true" hidden="false" outlineLevel="0" max="4" min="4" style="6" width="11.32"/>
    <col collapsed="false" customWidth="true" hidden="false" outlineLevel="0" max="5" min="5" style="6" width="20.32"/>
    <col collapsed="false" customWidth="true" hidden="false" outlineLevel="0" max="6" min="6" style="6" width="9.65"/>
    <col collapsed="false" customWidth="true" hidden="false" outlineLevel="0" max="7" min="7" style="6" width="7.15"/>
    <col collapsed="false" customWidth="true" hidden="false" outlineLevel="0" max="8" min="8" style="6" width="8.99"/>
    <col collapsed="false" customWidth="true" hidden="false" outlineLevel="0" max="9" min="9" style="6" width="13.32"/>
    <col collapsed="false" customWidth="true" hidden="false" outlineLevel="0" max="10" min="10" style="6" width="7.82"/>
    <col collapsed="false" customWidth="true" hidden="false" outlineLevel="0" max="28" min="11" style="6" width="3.82"/>
    <col collapsed="false" customWidth="false" hidden="false" outlineLevel="0" max="257" min="29" style="6" width="9.32"/>
  </cols>
  <sheetData>
    <row r="2" customFormat="false" ht="12.75" hidden="false" customHeight="false" outlineLevel="0" collapsed="false">
      <c r="A2" s="7" t="s">
        <v>5</v>
      </c>
      <c r="B2" s="7"/>
      <c r="C2" s="7"/>
      <c r="D2" s="7"/>
      <c r="E2" s="7"/>
      <c r="F2" s="7"/>
      <c r="G2" s="7"/>
      <c r="H2" s="7"/>
      <c r="I2" s="7"/>
      <c r="J2" s="7"/>
    </row>
    <row r="3" customFormat="false" ht="15.75" hidden="false" customHeight="false" outlineLevel="0" collapsed="false">
      <c r="A3" s="8" t="s">
        <v>6</v>
      </c>
      <c r="B3" s="8"/>
      <c r="C3" s="8"/>
      <c r="D3" s="8"/>
      <c r="E3" s="8"/>
      <c r="F3" s="8"/>
      <c r="G3" s="8"/>
      <c r="H3" s="8"/>
      <c r="I3" s="8"/>
      <c r="J3" s="8"/>
      <c r="L3" s="94"/>
    </row>
    <row r="4" customFormat="false" ht="14.25" hidden="false" customHeight="true" outlineLevel="0" collapsed="false">
      <c r="A4" s="9" t="s">
        <v>7</v>
      </c>
      <c r="E4" s="22"/>
      <c r="F4" s="11"/>
      <c r="G4" s="11"/>
      <c r="H4" s="11"/>
      <c r="I4" s="22"/>
      <c r="J4" s="95"/>
    </row>
    <row r="5" customFormat="false" ht="12.75" hidden="false" customHeight="false" outlineLevel="0" collapsed="false">
      <c r="A5" s="13" t="s">
        <v>10</v>
      </c>
      <c r="B5" s="13"/>
      <c r="C5" s="13"/>
      <c r="D5" s="13"/>
      <c r="E5" s="22"/>
      <c r="F5" s="96"/>
      <c r="G5" s="96"/>
      <c r="H5" s="96"/>
      <c r="I5" s="97"/>
      <c r="J5" s="98"/>
    </row>
    <row r="6" customFormat="false" ht="12.75" hidden="false" customHeight="false" outlineLevel="0" collapsed="false">
      <c r="A6" s="18"/>
      <c r="B6" s="18"/>
      <c r="C6" s="18"/>
      <c r="D6" s="18"/>
      <c r="E6" s="22"/>
      <c r="F6" s="96"/>
      <c r="G6" s="96"/>
      <c r="H6" s="96"/>
      <c r="I6" s="97"/>
      <c r="J6" s="98"/>
    </row>
    <row r="7" customFormat="false" ht="12.75" hidden="false" customHeight="true" outlineLevel="0" collapsed="false">
      <c r="A7" s="99" t="s">
        <v>14</v>
      </c>
      <c r="B7" s="99"/>
      <c r="C7" s="100" t="n">
        <f aca="false">ProjectNumber</f>
        <v>0</v>
      </c>
      <c r="D7" s="100"/>
      <c r="E7" s="22"/>
      <c r="F7" s="96"/>
      <c r="G7" s="96"/>
      <c r="H7" s="96"/>
      <c r="I7" s="97"/>
      <c r="J7" s="98"/>
    </row>
    <row r="8" customFormat="false" ht="12.75" hidden="false" customHeight="true" outlineLevel="0" collapsed="false">
      <c r="A8" s="99" t="s">
        <v>65</v>
      </c>
      <c r="B8" s="99"/>
      <c r="C8" s="101" t="n">
        <f aca="false">ContractNumber</f>
        <v>0</v>
      </c>
      <c r="D8" s="101"/>
      <c r="E8" s="102"/>
      <c r="F8" s="102"/>
      <c r="G8" s="102"/>
      <c r="H8" s="96"/>
      <c r="I8" s="97"/>
      <c r="J8" s="103"/>
    </row>
    <row r="9" customFormat="false" ht="13.5" hidden="false" customHeight="false" outlineLevel="0" collapsed="false">
      <c r="A9" s="97"/>
      <c r="B9" s="97"/>
      <c r="C9" s="97"/>
      <c r="D9" s="97"/>
      <c r="E9" s="22"/>
      <c r="F9" s="104"/>
      <c r="G9" s="105"/>
      <c r="H9" s="105"/>
      <c r="I9" s="105"/>
      <c r="J9" s="106"/>
    </row>
    <row r="10" customFormat="false" ht="13.5" hidden="false" customHeight="false" outlineLevel="0" collapsed="false">
      <c r="A10" s="50" t="n">
        <v>1</v>
      </c>
      <c r="B10" s="30"/>
      <c r="C10" s="30" t="s">
        <v>28</v>
      </c>
      <c r="D10" s="50" t="n">
        <v>2</v>
      </c>
      <c r="E10" s="50" t="n">
        <v>3</v>
      </c>
      <c r="F10" s="50" t="n">
        <v>4</v>
      </c>
      <c r="G10" s="50" t="n">
        <v>5</v>
      </c>
      <c r="H10" s="30"/>
      <c r="I10" s="51" t="s">
        <v>29</v>
      </c>
      <c r="J10" s="50" t="n">
        <v>6</v>
      </c>
    </row>
    <row r="11" customFormat="false" ht="12.75" hidden="false" customHeight="false" outlineLevel="0" collapsed="false">
      <c r="A11" s="19" t="s">
        <v>30</v>
      </c>
      <c r="B11" s="19"/>
      <c r="C11" s="19" t="s">
        <v>31</v>
      </c>
      <c r="D11" s="52" t="s">
        <v>32</v>
      </c>
      <c r="E11" s="19" t="s">
        <v>33</v>
      </c>
      <c r="F11" s="19" t="s">
        <v>34</v>
      </c>
      <c r="G11" s="19" t="s">
        <v>35</v>
      </c>
      <c r="H11" s="19" t="s">
        <v>35</v>
      </c>
      <c r="I11" s="19" t="s">
        <v>36</v>
      </c>
      <c r="J11" s="19" t="s">
        <v>37</v>
      </c>
    </row>
    <row r="12" customFormat="false" ht="12.75" hidden="false" customHeight="false" outlineLevel="0" collapsed="false">
      <c r="A12" s="19" t="s">
        <v>38</v>
      </c>
      <c r="B12" s="19"/>
      <c r="C12" s="19" t="s">
        <v>66</v>
      </c>
      <c r="D12" s="52" t="s">
        <v>40</v>
      </c>
      <c r="E12" s="19" t="s">
        <v>41</v>
      </c>
      <c r="F12" s="20" t="s">
        <v>67</v>
      </c>
      <c r="G12" s="19" t="s">
        <v>43</v>
      </c>
      <c r="H12" s="19" t="s">
        <v>44</v>
      </c>
      <c r="I12" s="19" t="s">
        <v>45</v>
      </c>
      <c r="J12" s="19" t="s">
        <v>46</v>
      </c>
    </row>
    <row r="13" customFormat="false" ht="13.5" hidden="false" customHeight="false" outlineLevel="0" collapsed="false">
      <c r="A13" s="25" t="s">
        <v>47</v>
      </c>
      <c r="B13" s="25"/>
      <c r="C13" s="25"/>
      <c r="D13" s="53"/>
      <c r="E13" s="25"/>
      <c r="F13" s="25"/>
      <c r="G13" s="25"/>
      <c r="H13" s="25"/>
      <c r="I13" s="16"/>
      <c r="J13" s="25"/>
    </row>
    <row r="14" customFormat="false" ht="13.5" hidden="false" customHeight="false" outlineLevel="0" collapsed="false">
      <c r="A14" s="107"/>
      <c r="B14" s="107"/>
      <c r="C14" s="107"/>
      <c r="D14" s="108"/>
      <c r="E14" s="108"/>
      <c r="F14" s="109"/>
      <c r="G14" s="110"/>
      <c r="H14" s="111"/>
      <c r="I14" s="112" t="n">
        <f aca="false">ROUND(IF(TYPE(F14)=1,F14*H14,"Enter Amount Here"),2)</f>
        <v>0</v>
      </c>
      <c r="J14" s="60" t="n">
        <f aca="false">IF(GrandTotal&lt;=0,0,I14/GrandTotal)</f>
        <v>0</v>
      </c>
    </row>
    <row r="15" customFormat="false" ht="12.75" hidden="false" customHeight="false" outlineLevel="0" collapsed="false">
      <c r="A15" s="68"/>
      <c r="B15" s="68"/>
      <c r="C15" s="68"/>
      <c r="D15" s="70"/>
      <c r="E15" s="70"/>
      <c r="F15" s="113"/>
      <c r="G15" s="61"/>
      <c r="H15" s="114"/>
      <c r="I15" s="115" t="n">
        <f aca="false">ROUND(IF(TYPE(F15)=1,F15*H15,"Enter Amount Here"),2)</f>
        <v>0</v>
      </c>
      <c r="J15" s="67" t="n">
        <f aca="false">IF(GrandTotal&lt;=0,0,I15/GrandTotal)</f>
        <v>0</v>
      </c>
    </row>
    <row r="16" customFormat="false" ht="12.75" hidden="false" customHeight="false" outlineLevel="0" collapsed="false">
      <c r="A16" s="68"/>
      <c r="B16" s="68"/>
      <c r="C16" s="68"/>
      <c r="D16" s="70"/>
      <c r="E16" s="70"/>
      <c r="F16" s="113"/>
      <c r="G16" s="61"/>
      <c r="H16" s="114"/>
      <c r="I16" s="115" t="n">
        <f aca="false">ROUND(IF(TYPE(F16)=1,F16*H16,"Enter Amount Here"),2)</f>
        <v>0</v>
      </c>
      <c r="J16" s="67" t="n">
        <f aca="false">IF(GrandTotal&lt;=0,0,I16/GrandTotal)</f>
        <v>0</v>
      </c>
    </row>
    <row r="17" customFormat="false" ht="12.75" hidden="false" customHeight="false" outlineLevel="0" collapsed="false">
      <c r="A17" s="68"/>
      <c r="B17" s="68"/>
      <c r="C17" s="68"/>
      <c r="D17" s="70"/>
      <c r="E17" s="70"/>
      <c r="F17" s="113"/>
      <c r="G17" s="61"/>
      <c r="H17" s="114"/>
      <c r="I17" s="115"/>
      <c r="J17" s="67" t="n">
        <f aca="false">IF(GrandTotal&lt;=0,0,I17/GrandTotal)</f>
        <v>0</v>
      </c>
    </row>
    <row r="18" customFormat="false" ht="12.75" hidden="false" customHeight="false" outlineLevel="0" collapsed="false">
      <c r="A18" s="68"/>
      <c r="B18" s="68"/>
      <c r="C18" s="68"/>
      <c r="D18" s="70"/>
      <c r="E18" s="70"/>
      <c r="F18" s="113"/>
      <c r="G18" s="61"/>
      <c r="H18" s="114"/>
      <c r="I18" s="115" t="n">
        <f aca="false">ROUND(IF(TYPE(F18)=1,F18*H18,"Enter Amount Here"),2)</f>
        <v>0</v>
      </c>
      <c r="J18" s="67" t="n">
        <f aca="false">IF(GrandTotal&lt;=0,0,I18/GrandTotal)</f>
        <v>0</v>
      </c>
    </row>
    <row r="19" customFormat="false" ht="12.75" hidden="false" customHeight="false" outlineLevel="0" collapsed="false">
      <c r="A19" s="68"/>
      <c r="B19" s="68"/>
      <c r="C19" s="68"/>
      <c r="D19" s="70"/>
      <c r="E19" s="70"/>
      <c r="F19" s="113"/>
      <c r="G19" s="61"/>
      <c r="H19" s="114"/>
      <c r="I19" s="115" t="n">
        <f aca="false">ROUND(IF(TYPE(F19)=1,F19*H19,"Enter Amount Here"),2)</f>
        <v>0</v>
      </c>
      <c r="J19" s="67" t="n">
        <f aca="false">IF(GrandTotal&lt;=0,0,I19/GrandTotal)</f>
        <v>0</v>
      </c>
    </row>
    <row r="20" customFormat="false" ht="12.75" hidden="false" customHeight="false" outlineLevel="0" collapsed="false">
      <c r="A20" s="68"/>
      <c r="B20" s="68"/>
      <c r="C20" s="68"/>
      <c r="D20" s="70"/>
      <c r="E20" s="70"/>
      <c r="F20" s="113"/>
      <c r="G20" s="61"/>
      <c r="H20" s="114"/>
      <c r="I20" s="115" t="n">
        <f aca="false">ROUND(IF(TYPE(F20)=1,F20*H20,"Enter Amount Here"),2)</f>
        <v>0</v>
      </c>
      <c r="J20" s="67" t="n">
        <f aca="false">IF(GrandTotal&lt;=0,0,I20/GrandTotal)</f>
        <v>0</v>
      </c>
    </row>
    <row r="21" customFormat="false" ht="12.75" hidden="false" customHeight="false" outlineLevel="0" collapsed="false">
      <c r="A21" s="68"/>
      <c r="B21" s="68"/>
      <c r="C21" s="68"/>
      <c r="D21" s="70"/>
      <c r="E21" s="70"/>
      <c r="F21" s="113"/>
      <c r="G21" s="61"/>
      <c r="H21" s="114"/>
      <c r="I21" s="115" t="n">
        <f aca="false">ROUND(IF(TYPE(F21)=1,F21*H21,"Enter Amount Here"),2)</f>
        <v>0</v>
      </c>
      <c r="J21" s="67" t="n">
        <f aca="false">IF(GrandTotal&lt;=0,0,I21/GrandTotal)</f>
        <v>0</v>
      </c>
    </row>
    <row r="22" customFormat="false" ht="12.75" hidden="false" customHeight="false" outlineLevel="0" collapsed="false">
      <c r="A22" s="68"/>
      <c r="B22" s="68"/>
      <c r="C22" s="68"/>
      <c r="D22" s="70"/>
      <c r="E22" s="70"/>
      <c r="F22" s="113"/>
      <c r="G22" s="61"/>
      <c r="H22" s="114"/>
      <c r="I22" s="115"/>
      <c r="J22" s="67" t="n">
        <f aca="false">IF(GrandTotal&lt;=0,0,I22/GrandTotal)</f>
        <v>0</v>
      </c>
    </row>
    <row r="23" customFormat="false" ht="12.75" hidden="false" customHeight="false" outlineLevel="0" collapsed="false">
      <c r="A23" s="68"/>
      <c r="B23" s="68"/>
      <c r="C23" s="68"/>
      <c r="D23" s="70"/>
      <c r="E23" s="70"/>
      <c r="F23" s="113"/>
      <c r="G23" s="61"/>
      <c r="H23" s="114"/>
      <c r="I23" s="115" t="n">
        <f aca="false">ROUND(IF(TYPE(F23)=1,F23*H23,"Enter Amount Here"),2)</f>
        <v>0</v>
      </c>
      <c r="J23" s="67" t="n">
        <f aca="false">IF(GrandTotal&lt;=0,0,I23/GrandTotal)</f>
        <v>0</v>
      </c>
    </row>
    <row r="24" customFormat="false" ht="12.75" hidden="false" customHeight="false" outlineLevel="0" collapsed="false">
      <c r="A24" s="68"/>
      <c r="B24" s="68"/>
      <c r="C24" s="68"/>
      <c r="D24" s="70"/>
      <c r="E24" s="70"/>
      <c r="F24" s="113"/>
      <c r="G24" s="61"/>
      <c r="H24" s="114"/>
      <c r="I24" s="115" t="n">
        <f aca="false">ROUND(IF(TYPE(F24)=1,F24*H24,"Enter Amount Here"),2)</f>
        <v>0</v>
      </c>
      <c r="J24" s="67" t="n">
        <f aca="false">IF(GrandTotal&lt;=0,0,I24/GrandTotal)</f>
        <v>0</v>
      </c>
    </row>
    <row r="25" customFormat="false" ht="12.75" hidden="false" customHeight="false" outlineLevel="0" collapsed="false">
      <c r="A25" s="68"/>
      <c r="B25" s="68"/>
      <c r="C25" s="68"/>
      <c r="D25" s="70"/>
      <c r="E25" s="70"/>
      <c r="F25" s="113"/>
      <c r="G25" s="61"/>
      <c r="H25" s="114"/>
      <c r="I25" s="115" t="n">
        <f aca="false">ROUND(IF(TYPE(F25)=1,F25*H25,"Enter Amount Here"),2)</f>
        <v>0</v>
      </c>
      <c r="J25" s="67" t="n">
        <f aca="false">IF(GrandTotal&lt;=0,0,I25/GrandTotal)</f>
        <v>0</v>
      </c>
    </row>
    <row r="26" customFormat="false" ht="12.75" hidden="false" customHeight="false" outlineLevel="0" collapsed="false">
      <c r="A26" s="68"/>
      <c r="B26" s="68"/>
      <c r="C26" s="68"/>
      <c r="D26" s="70"/>
      <c r="E26" s="70"/>
      <c r="F26" s="113"/>
      <c r="G26" s="61"/>
      <c r="H26" s="114"/>
      <c r="I26" s="115" t="n">
        <f aca="false">ROUND(IF(TYPE(F26)=1,F26*H26,"Enter Amount Here"),2)</f>
        <v>0</v>
      </c>
      <c r="J26" s="67" t="n">
        <f aca="false">IF(GrandTotal&lt;=0,0,I26/GrandTotal)</f>
        <v>0</v>
      </c>
    </row>
    <row r="27" customFormat="false" ht="12.75" hidden="false" customHeight="false" outlineLevel="0" collapsed="false">
      <c r="A27" s="68"/>
      <c r="B27" s="68"/>
      <c r="C27" s="68"/>
      <c r="D27" s="70"/>
      <c r="E27" s="70"/>
      <c r="F27" s="113"/>
      <c r="G27" s="61"/>
      <c r="H27" s="114"/>
      <c r="I27" s="115" t="n">
        <f aca="false">ROUND(IF(TYPE(F27)=1,F27*H27,"Enter Amount Here"),2)</f>
        <v>0</v>
      </c>
      <c r="J27" s="67" t="n">
        <f aca="false">IF(GrandTotal&lt;=0,0,I27/GrandTotal)</f>
        <v>0</v>
      </c>
    </row>
    <row r="28" customFormat="false" ht="12.75" hidden="false" customHeight="false" outlineLevel="0" collapsed="false">
      <c r="A28" s="68"/>
      <c r="B28" s="68"/>
      <c r="C28" s="68"/>
      <c r="D28" s="70"/>
      <c r="E28" s="70"/>
      <c r="F28" s="113"/>
      <c r="G28" s="61"/>
      <c r="H28" s="114"/>
      <c r="I28" s="115" t="n">
        <f aca="false">ROUND(IF(TYPE(F28)=1,F28*H28,"Enter Amount Here"),2)</f>
        <v>0</v>
      </c>
      <c r="J28" s="67" t="n">
        <f aca="false">IF(GrandTotal&lt;=0,0,I28/GrandTotal)</f>
        <v>0</v>
      </c>
    </row>
    <row r="29" customFormat="false" ht="12.75" hidden="false" customHeight="false" outlineLevel="0" collapsed="false">
      <c r="A29" s="61"/>
      <c r="B29" s="62"/>
      <c r="C29" s="68"/>
      <c r="D29" s="70"/>
      <c r="E29" s="70"/>
      <c r="F29" s="113"/>
      <c r="G29" s="61"/>
      <c r="H29" s="114"/>
      <c r="I29" s="115" t="n">
        <f aca="false">ROUND(IF(TYPE(F29)=1,F29*H29,"Enter Amount Here"),2)</f>
        <v>0</v>
      </c>
      <c r="J29" s="67" t="n">
        <f aca="false">IF(GrandTotal&lt;=0,0,I29/GrandTotal)</f>
        <v>0</v>
      </c>
    </row>
    <row r="30" customFormat="false" ht="12.75" hidden="false" customHeight="false" outlineLevel="0" collapsed="false">
      <c r="A30" s="61"/>
      <c r="B30" s="62"/>
      <c r="C30" s="68"/>
      <c r="D30" s="70"/>
      <c r="E30" s="70"/>
      <c r="F30" s="113"/>
      <c r="G30" s="61"/>
      <c r="H30" s="114"/>
      <c r="I30" s="115" t="n">
        <f aca="false">ROUND(IF(TYPE(F30)=1,F30*H30,"Enter Amount Here"),2)</f>
        <v>0</v>
      </c>
      <c r="J30" s="67" t="n">
        <f aca="false">IF(GrandTotal&lt;=0,0,I30/GrandTotal)</f>
        <v>0</v>
      </c>
    </row>
    <row r="31" customFormat="false" ht="12.75" hidden="false" customHeight="false" outlineLevel="0" collapsed="false">
      <c r="A31" s="61"/>
      <c r="B31" s="62"/>
      <c r="C31" s="68"/>
      <c r="D31" s="70"/>
      <c r="E31" s="70"/>
      <c r="F31" s="113"/>
      <c r="G31" s="61"/>
      <c r="H31" s="114"/>
      <c r="I31" s="115" t="n">
        <f aca="false">ROUND(IF(TYPE(F31)=1,F31*H31,"Enter Amount Here"),2)</f>
        <v>0</v>
      </c>
      <c r="J31" s="67" t="n">
        <f aca="false">IF(GrandTotal&lt;=0,0,I31/GrandTotal)</f>
        <v>0</v>
      </c>
    </row>
    <row r="32" customFormat="false" ht="12.75" hidden="false" customHeight="false" outlineLevel="0" collapsed="false">
      <c r="A32" s="61"/>
      <c r="B32" s="62"/>
      <c r="C32" s="68"/>
      <c r="D32" s="70"/>
      <c r="E32" s="70"/>
      <c r="F32" s="113"/>
      <c r="G32" s="61"/>
      <c r="H32" s="114"/>
      <c r="I32" s="115" t="n">
        <f aca="false">ROUND(IF(TYPE(F32)=1,F32*H32,"Enter Amount Here"),2)</f>
        <v>0</v>
      </c>
      <c r="J32" s="67" t="n">
        <f aca="false">IF(GrandTotal&lt;=0,0,I32/GrandTotal)</f>
        <v>0</v>
      </c>
    </row>
    <row r="33" customFormat="false" ht="12.75" hidden="false" customHeight="false" outlineLevel="0" collapsed="false">
      <c r="A33" s="61"/>
      <c r="B33" s="62"/>
      <c r="C33" s="68"/>
      <c r="D33" s="70"/>
      <c r="E33" s="70"/>
      <c r="F33" s="113"/>
      <c r="G33" s="61"/>
      <c r="H33" s="114"/>
      <c r="I33" s="115" t="n">
        <f aca="false">ROUND(IF(TYPE(F33)=1,F33*H33,"Enter Amount Here"),2)</f>
        <v>0</v>
      </c>
      <c r="J33" s="67" t="n">
        <f aca="false">IF(GrandTotal&lt;=0,0,I33/GrandTotal)</f>
        <v>0</v>
      </c>
    </row>
    <row r="34" customFormat="false" ht="12.75" hidden="false" customHeight="false" outlineLevel="0" collapsed="false">
      <c r="A34" s="61"/>
      <c r="B34" s="62"/>
      <c r="C34" s="68"/>
      <c r="D34" s="70"/>
      <c r="E34" s="70"/>
      <c r="F34" s="113"/>
      <c r="G34" s="61"/>
      <c r="H34" s="114"/>
      <c r="I34" s="115" t="n">
        <f aca="false">ROUND(IF(TYPE(F34)=1,F34*H34,"Enter Amount Here"),2)</f>
        <v>0</v>
      </c>
      <c r="J34" s="67" t="n">
        <f aca="false">IF(GrandTotal&lt;=0,0,I34/GrandTotal)</f>
        <v>0</v>
      </c>
    </row>
    <row r="35" customFormat="false" ht="12.75" hidden="false" customHeight="false" outlineLevel="0" collapsed="false">
      <c r="A35" s="61"/>
      <c r="B35" s="62"/>
      <c r="C35" s="68"/>
      <c r="D35" s="70"/>
      <c r="E35" s="70"/>
      <c r="F35" s="113"/>
      <c r="G35" s="61"/>
      <c r="H35" s="114"/>
      <c r="I35" s="115" t="n">
        <f aca="false">ROUND(IF(TYPE(F35)=1,F35*H35,"Enter Amount Here"),2)</f>
        <v>0</v>
      </c>
      <c r="J35" s="67" t="n">
        <f aca="false">IF(GrandTotal&lt;=0,0,I35/GrandTotal)</f>
        <v>0</v>
      </c>
    </row>
    <row r="36" customFormat="false" ht="12.75" hidden="false" customHeight="false" outlineLevel="0" collapsed="false">
      <c r="A36" s="61"/>
      <c r="B36" s="62"/>
      <c r="C36" s="68"/>
      <c r="D36" s="70"/>
      <c r="E36" s="70"/>
      <c r="F36" s="113"/>
      <c r="G36" s="61"/>
      <c r="H36" s="114"/>
      <c r="I36" s="115" t="n">
        <f aca="false">ROUND(IF(TYPE(F36)=1,F36*H36,"Enter Amount Here"),2)</f>
        <v>0</v>
      </c>
      <c r="J36" s="67" t="n">
        <f aca="false">IF(GrandTotal&lt;=0,0,I36/GrandTotal)</f>
        <v>0</v>
      </c>
    </row>
    <row r="37" customFormat="false" ht="12.75" hidden="false" customHeight="false" outlineLevel="0" collapsed="false">
      <c r="A37" s="61"/>
      <c r="B37" s="62"/>
      <c r="C37" s="68"/>
      <c r="D37" s="70"/>
      <c r="E37" s="70"/>
      <c r="F37" s="113"/>
      <c r="G37" s="61"/>
      <c r="H37" s="114"/>
      <c r="I37" s="115" t="n">
        <f aca="false">ROUND(IF(TYPE(F37)=1,F37*H37,"Enter Amount Here"),2)</f>
        <v>0</v>
      </c>
      <c r="J37" s="67" t="n">
        <f aca="false">IF(GrandTotal&lt;=0,0,I37/GrandTotal)</f>
        <v>0</v>
      </c>
    </row>
    <row r="38" customFormat="false" ht="12.75" hidden="false" customHeight="false" outlineLevel="0" collapsed="false">
      <c r="A38" s="61"/>
      <c r="B38" s="62"/>
      <c r="C38" s="68"/>
      <c r="D38" s="70"/>
      <c r="E38" s="70"/>
      <c r="F38" s="113"/>
      <c r="G38" s="61"/>
      <c r="H38" s="114"/>
      <c r="I38" s="115" t="n">
        <f aca="false">ROUND(IF(TYPE(F38)=1,F38*H38,"Enter Amount Here"),2)</f>
        <v>0</v>
      </c>
      <c r="J38" s="67" t="n">
        <f aca="false">IF(GrandTotal&lt;=0,0,I38/GrandTotal)</f>
        <v>0</v>
      </c>
    </row>
    <row r="39" customFormat="false" ht="12.75" hidden="false" customHeight="false" outlineLevel="0" collapsed="false">
      <c r="A39" s="61"/>
      <c r="B39" s="62"/>
      <c r="C39" s="68"/>
      <c r="D39" s="70"/>
      <c r="E39" s="70"/>
      <c r="F39" s="113"/>
      <c r="G39" s="61"/>
      <c r="H39" s="114"/>
      <c r="I39" s="115" t="n">
        <f aca="false">ROUND(IF(TYPE(F39)=1,F39*H39,"Enter Amount Here"),2)</f>
        <v>0</v>
      </c>
      <c r="J39" s="67" t="n">
        <f aca="false">IF(GrandTotal&lt;=0,0,I39/GrandTotal)</f>
        <v>0</v>
      </c>
    </row>
    <row r="40" customFormat="false" ht="12.75" hidden="false" customHeight="false" outlineLevel="0" collapsed="false">
      <c r="A40" s="61"/>
      <c r="B40" s="62"/>
      <c r="C40" s="68"/>
      <c r="D40" s="70"/>
      <c r="E40" s="70"/>
      <c r="F40" s="113"/>
      <c r="G40" s="61"/>
      <c r="H40" s="114"/>
      <c r="I40" s="115" t="n">
        <f aca="false">ROUND(IF(TYPE(F40)=1,F40*H40,"Enter Amount Here"),2)</f>
        <v>0</v>
      </c>
      <c r="J40" s="67" t="n">
        <f aca="false">IF(GrandTotal&lt;=0,0,I40/GrandTotal)</f>
        <v>0</v>
      </c>
    </row>
    <row r="41" customFormat="false" ht="12.75" hidden="false" customHeight="false" outlineLevel="0" collapsed="false">
      <c r="A41" s="61"/>
      <c r="B41" s="62"/>
      <c r="C41" s="68"/>
      <c r="D41" s="70"/>
      <c r="E41" s="70"/>
      <c r="F41" s="113"/>
      <c r="G41" s="61"/>
      <c r="H41" s="114"/>
      <c r="I41" s="115" t="n">
        <f aca="false">ROUND(IF(TYPE(F41)=1,F41*H41,"Enter Amount Here"),2)</f>
        <v>0</v>
      </c>
      <c r="J41" s="67" t="n">
        <f aca="false">IF(GrandTotal&lt;=0,0,I41/GrandTotal)</f>
        <v>0</v>
      </c>
    </row>
    <row r="42" customFormat="false" ht="12.75" hidden="false" customHeight="false" outlineLevel="0" collapsed="false">
      <c r="A42" s="61"/>
      <c r="B42" s="62"/>
      <c r="C42" s="68"/>
      <c r="D42" s="70"/>
      <c r="E42" s="70"/>
      <c r="F42" s="113"/>
      <c r="G42" s="61"/>
      <c r="H42" s="114"/>
      <c r="I42" s="115" t="n">
        <f aca="false">ROUND(IF(TYPE(F42)=1,F42*H42,"Enter Amount Here"),2)</f>
        <v>0</v>
      </c>
      <c r="J42" s="67" t="n">
        <f aca="false">IF(GrandTotal&lt;=0,0,I42/GrandTotal)</f>
        <v>0</v>
      </c>
    </row>
    <row r="43" customFormat="false" ht="12.75" hidden="false" customHeight="false" outlineLevel="0" collapsed="false">
      <c r="A43" s="61"/>
      <c r="B43" s="62"/>
      <c r="C43" s="68"/>
      <c r="D43" s="70"/>
      <c r="E43" s="70"/>
      <c r="F43" s="113"/>
      <c r="G43" s="61"/>
      <c r="H43" s="114"/>
      <c r="I43" s="115" t="n">
        <f aca="false">ROUND(IF(TYPE(F43)=1,F43*H43,"Enter Amount Here"),2)</f>
        <v>0</v>
      </c>
      <c r="J43" s="67" t="n">
        <f aca="false">IF(GrandTotal&lt;=0,0,I43/GrandTotal)</f>
        <v>0</v>
      </c>
    </row>
    <row r="44" customFormat="false" ht="12.75" hidden="false" customHeight="false" outlineLevel="0" collapsed="false">
      <c r="A44" s="61"/>
      <c r="B44" s="62"/>
      <c r="C44" s="68"/>
      <c r="D44" s="70"/>
      <c r="E44" s="70"/>
      <c r="F44" s="113"/>
      <c r="G44" s="61"/>
      <c r="H44" s="114"/>
      <c r="I44" s="115" t="n">
        <f aca="false">ROUND(IF(TYPE(F44)=1,F44*H44,"Enter Amount Here"),2)</f>
        <v>0</v>
      </c>
      <c r="J44" s="67" t="n">
        <f aca="false">IF(GrandTotal&lt;=0,0,I44/GrandTotal)</f>
        <v>0</v>
      </c>
    </row>
    <row r="45" customFormat="false" ht="12.75" hidden="false" customHeight="false" outlineLevel="0" collapsed="false">
      <c r="A45" s="61"/>
      <c r="B45" s="62"/>
      <c r="C45" s="68"/>
      <c r="D45" s="70"/>
      <c r="E45" s="70"/>
      <c r="F45" s="113"/>
      <c r="G45" s="61"/>
      <c r="H45" s="114"/>
      <c r="I45" s="115" t="n">
        <f aca="false">ROUND(IF(TYPE(F45)=1,F45*H45,"Enter Amount Here"),2)</f>
        <v>0</v>
      </c>
      <c r="J45" s="67" t="n">
        <f aca="false">IF(GrandTotal&lt;=0,0,I45/GrandTotal)</f>
        <v>0</v>
      </c>
    </row>
    <row r="46" customFormat="false" ht="12.75" hidden="false" customHeight="false" outlineLevel="0" collapsed="false">
      <c r="A46" s="61"/>
      <c r="B46" s="62"/>
      <c r="C46" s="68"/>
      <c r="D46" s="70"/>
      <c r="E46" s="70"/>
      <c r="F46" s="113"/>
      <c r="G46" s="61"/>
      <c r="H46" s="114"/>
      <c r="I46" s="115" t="n">
        <f aca="false">ROUND(IF(TYPE(F46)=1,F46*H46,"Enter Amount Here"),2)</f>
        <v>0</v>
      </c>
      <c r="J46" s="67" t="n">
        <f aca="false">IF(GrandTotal&lt;=0,0,I46/GrandTotal)</f>
        <v>0</v>
      </c>
    </row>
    <row r="47" customFormat="false" ht="12.75" hidden="false" customHeight="false" outlineLevel="0" collapsed="false">
      <c r="A47" s="61"/>
      <c r="B47" s="62"/>
      <c r="C47" s="68"/>
      <c r="D47" s="70"/>
      <c r="E47" s="70"/>
      <c r="F47" s="113"/>
      <c r="G47" s="61"/>
      <c r="H47" s="114"/>
      <c r="I47" s="115" t="n">
        <f aca="false">ROUND(IF(TYPE(F47)=1,F47*H47,"Enter Amount Here"),2)</f>
        <v>0</v>
      </c>
      <c r="J47" s="67" t="n">
        <f aca="false">IF(GrandTotal&lt;=0,0,I47/GrandTotal)</f>
        <v>0</v>
      </c>
    </row>
    <row r="48" customFormat="false" ht="12.75" hidden="false" customHeight="false" outlineLevel="0" collapsed="false">
      <c r="A48" s="61"/>
      <c r="B48" s="62"/>
      <c r="C48" s="68"/>
      <c r="D48" s="70"/>
      <c r="E48" s="70"/>
      <c r="F48" s="113"/>
      <c r="G48" s="61"/>
      <c r="H48" s="114"/>
      <c r="I48" s="115" t="n">
        <f aca="false">ROUND(IF(TYPE(F48)=1,F48*H48,"Enter Amount Here"),2)</f>
        <v>0</v>
      </c>
      <c r="J48" s="67" t="n">
        <f aca="false">IF(GrandTotal&lt;=0,0,I48/GrandTotal)</f>
        <v>0</v>
      </c>
    </row>
    <row r="49" customFormat="false" ht="12.75" hidden="false" customHeight="false" outlineLevel="0" collapsed="false">
      <c r="A49" s="61"/>
      <c r="B49" s="62"/>
      <c r="C49" s="68"/>
      <c r="D49" s="70"/>
      <c r="E49" s="70"/>
      <c r="F49" s="113"/>
      <c r="G49" s="61"/>
      <c r="H49" s="114"/>
      <c r="I49" s="115" t="n">
        <f aca="false">ROUND(IF(TYPE(F49)=1,F49*H49,"Enter Amount Here"),2)</f>
        <v>0</v>
      </c>
      <c r="J49" s="67" t="n">
        <f aca="false">IF(GrandTotal&lt;=0,0,I49/GrandTotal)</f>
        <v>0</v>
      </c>
    </row>
    <row r="50" customFormat="false" ht="13.5" hidden="false" customHeight="false" outlineLevel="0" collapsed="false">
      <c r="A50" s="76"/>
      <c r="B50" s="77"/>
      <c r="C50" s="78"/>
      <c r="D50" s="79"/>
      <c r="E50" s="79"/>
      <c r="F50" s="113"/>
      <c r="G50" s="61"/>
      <c r="H50" s="114"/>
      <c r="I50" s="116" t="n">
        <f aca="false">ROUND(IF(TYPE(F50)=1,F50*H50,"Enter Amount Here"),2)</f>
        <v>0</v>
      </c>
      <c r="J50" s="67" t="n">
        <f aca="false">IF(GrandTotal&lt;=0,0,I50/GrandTotal)</f>
        <v>0</v>
      </c>
    </row>
    <row r="51" customFormat="false" ht="14.25" hidden="false" customHeight="false" outlineLevel="0" collapsed="false">
      <c r="A51" s="117" t="s">
        <v>68</v>
      </c>
      <c r="B51" s="117"/>
      <c r="C51" s="117"/>
      <c r="D51" s="117"/>
      <c r="E51" s="117"/>
      <c r="F51" s="117"/>
      <c r="G51" s="117"/>
      <c r="H51" s="118"/>
      <c r="I51" s="119" t="n">
        <f aca="false">SUM(I14:I50)</f>
        <v>0</v>
      </c>
      <c r="J51" s="120" t="n">
        <f aca="false">IF(GrandTotal&lt;=0,0,I51/GrandTotal)</f>
        <v>0</v>
      </c>
    </row>
    <row r="52" customFormat="false" ht="13.5" hidden="false" customHeight="false" outlineLevel="0" collapsed="false"/>
  </sheetData>
  <mergeCells count="24">
    <mergeCell ref="A2:J2"/>
    <mergeCell ref="A3:J3"/>
    <mergeCell ref="A5:D5"/>
    <mergeCell ref="A7:B7"/>
    <mergeCell ref="C7:D7"/>
    <mergeCell ref="A8:B8"/>
    <mergeCell ref="C8:D8"/>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51:G51"/>
  </mergeCells>
  <printOptions headings="false" gridLines="false" gridLinesSet="true" horizontalCentered="false" verticalCentered="false"/>
  <pageMargins left="0.5" right="0.5"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Q63"/>
  <sheetViews>
    <sheetView showFormulas="false" showGridLines="true" showRowColHeaders="true" showZeros="false" rightToLeft="false" tabSelected="true" showOutlineSymbols="true" defaultGridColor="true" view="normal" topLeftCell="A22" colorId="64" zoomScale="100" zoomScaleNormal="100" zoomScalePageLayoutView="100" workbookViewId="0">
      <selection pane="topLeft" activeCell="W10" activeCellId="0" sqref="W10"/>
    </sheetView>
  </sheetViews>
  <sheetFormatPr defaultColWidth="9.32421875" defaultRowHeight="12.75" zeroHeight="false" outlineLevelRow="0" outlineLevelCol="0"/>
  <cols>
    <col collapsed="false" customWidth="true" hidden="false" outlineLevel="0" max="1" min="1" style="6" width="15.99"/>
    <col collapsed="false" customWidth="true" hidden="false" outlineLevel="0" max="2" min="2" style="6" width="2.65"/>
    <col collapsed="false" customWidth="true" hidden="false" outlineLevel="0" max="3" min="3" style="6" width="6.82"/>
    <col collapsed="false" customWidth="true" hidden="false" outlineLevel="0" max="4" min="4" style="6" width="10.99"/>
    <col collapsed="false" customWidth="true" hidden="false" outlineLevel="0" max="5" min="5" style="6" width="3.82"/>
    <col collapsed="false" customWidth="true" hidden="false" outlineLevel="0" max="6" min="6" style="6" width="10.49"/>
    <col collapsed="false" customWidth="true" hidden="false" outlineLevel="0" max="7" min="7" style="6" width="5.15"/>
    <col collapsed="false" customWidth="true" hidden="false" outlineLevel="0" max="8" min="8" style="6" width="10.65"/>
    <col collapsed="false" customWidth="true" hidden="false" outlineLevel="0" max="9" min="9" style="6" width="7.15"/>
    <col collapsed="false" customWidth="true" hidden="false" outlineLevel="0" max="10" min="10" style="6" width="4.65"/>
    <col collapsed="false" customWidth="true" hidden="false" outlineLevel="0" max="11" min="11" style="6" width="5.49"/>
    <col collapsed="false" customWidth="true" hidden="false" outlineLevel="0" max="12" min="12" style="6" width="3.65"/>
    <col collapsed="false" customWidth="true" hidden="false" outlineLevel="0" max="13" min="13" style="6" width="1.65"/>
    <col collapsed="false" customWidth="true" hidden="false" outlineLevel="0" max="14" min="14" style="6" width="3.82"/>
    <col collapsed="false" customWidth="true" hidden="false" outlineLevel="0" max="15" min="15" style="6" width="5.99"/>
    <col collapsed="false" customWidth="true" hidden="false" outlineLevel="0" max="32" min="16" style="6" width="3.82"/>
    <col collapsed="false" customWidth="false" hidden="false" outlineLevel="0" max="257" min="33" style="6" width="9.32"/>
  </cols>
  <sheetData>
    <row r="2" customFormat="false" ht="12.75" hidden="false" customHeight="false" outlineLevel="0" collapsed="false">
      <c r="A2" s="7" t="s">
        <v>5</v>
      </c>
      <c r="B2" s="7"/>
      <c r="C2" s="7"/>
      <c r="D2" s="7"/>
      <c r="E2" s="7"/>
      <c r="F2" s="7"/>
      <c r="G2" s="7"/>
      <c r="H2" s="7"/>
      <c r="I2" s="7"/>
      <c r="J2" s="7"/>
      <c r="K2" s="7"/>
      <c r="L2" s="7"/>
      <c r="M2" s="7"/>
      <c r="N2" s="7"/>
      <c r="O2" s="7"/>
      <c r="P2" s="7"/>
      <c r="Q2" s="7"/>
    </row>
    <row r="3" customFormat="false" ht="15.75" hidden="false" customHeight="false" outlineLevel="0" collapsed="false">
      <c r="A3" s="8" t="s">
        <v>6</v>
      </c>
      <c r="B3" s="8"/>
      <c r="C3" s="8"/>
      <c r="D3" s="8"/>
      <c r="E3" s="8"/>
      <c r="F3" s="8"/>
      <c r="G3" s="8"/>
      <c r="H3" s="8"/>
      <c r="I3" s="8"/>
      <c r="J3" s="8"/>
      <c r="K3" s="8"/>
      <c r="L3" s="8"/>
      <c r="M3" s="8"/>
      <c r="N3" s="8"/>
      <c r="O3" s="8"/>
      <c r="P3" s="8"/>
      <c r="Q3" s="8"/>
    </row>
    <row r="4" customFormat="false" ht="15.75" hidden="false" customHeight="true" outlineLevel="0" collapsed="false">
      <c r="A4" s="9" t="s">
        <v>7</v>
      </c>
      <c r="F4" s="10" t="s">
        <v>8</v>
      </c>
      <c r="G4" s="10"/>
      <c r="H4" s="10"/>
      <c r="I4" s="10"/>
      <c r="J4" s="11"/>
      <c r="K4" s="12" t="s">
        <v>9</v>
      </c>
      <c r="L4" s="12"/>
      <c r="M4" s="12"/>
      <c r="N4" s="12"/>
      <c r="O4" s="12"/>
      <c r="P4" s="12"/>
      <c r="Q4" s="12"/>
    </row>
    <row r="5" customFormat="false" ht="12.75" hidden="false" customHeight="true" outlineLevel="0" collapsed="false">
      <c r="A5" s="13" t="s">
        <v>10</v>
      </c>
      <c r="B5" s="13"/>
      <c r="C5" s="13"/>
      <c r="D5" s="13"/>
      <c r="F5" s="14" t="s">
        <v>11</v>
      </c>
      <c r="G5" s="14"/>
      <c r="H5" s="14"/>
      <c r="I5" s="14"/>
      <c r="J5" s="15"/>
      <c r="K5" s="16" t="s">
        <v>12</v>
      </c>
      <c r="L5" s="16"/>
      <c r="M5" s="16"/>
      <c r="N5" s="17"/>
      <c r="O5" s="17"/>
      <c r="P5" s="17"/>
      <c r="Q5" s="17"/>
    </row>
    <row r="6" customFormat="false" ht="12.75" hidden="false" customHeight="false" outlineLevel="0" collapsed="false">
      <c r="A6" s="18"/>
      <c r="B6" s="18"/>
      <c r="C6" s="18"/>
      <c r="D6" s="18"/>
      <c r="F6" s="14"/>
      <c r="G6" s="14"/>
      <c r="H6" s="14"/>
      <c r="I6" s="14"/>
      <c r="J6" s="15"/>
      <c r="K6" s="19" t="s">
        <v>13</v>
      </c>
      <c r="L6" s="20"/>
      <c r="N6" s="21"/>
      <c r="O6" s="21"/>
      <c r="P6" s="21"/>
      <c r="Q6" s="21"/>
    </row>
    <row r="7" customFormat="false" ht="12.75" hidden="false" customHeight="true" outlineLevel="0" collapsed="false">
      <c r="A7" s="22" t="s">
        <v>14</v>
      </c>
      <c r="B7" s="23"/>
      <c r="C7" s="23"/>
      <c r="D7" s="23"/>
      <c r="F7" s="14"/>
      <c r="G7" s="14"/>
      <c r="H7" s="14"/>
      <c r="I7" s="14"/>
      <c r="J7" s="15"/>
      <c r="K7" s="19" t="s">
        <v>15</v>
      </c>
      <c r="L7" s="20"/>
      <c r="N7" s="21"/>
      <c r="O7" s="21"/>
      <c r="P7" s="21"/>
      <c r="Q7" s="21"/>
    </row>
    <row r="8" customFormat="false" ht="12.75" hidden="false" customHeight="true" outlineLevel="0" collapsed="false">
      <c r="A8" s="22" t="s">
        <v>16</v>
      </c>
      <c r="B8" s="24"/>
      <c r="C8" s="24"/>
      <c r="D8" s="24"/>
      <c r="F8" s="14"/>
      <c r="G8" s="14"/>
      <c r="H8" s="14"/>
      <c r="I8" s="14"/>
      <c r="J8" s="15"/>
      <c r="K8" s="19" t="s">
        <v>17</v>
      </c>
      <c r="L8" s="20"/>
      <c r="N8" s="21"/>
      <c r="O8" s="21"/>
      <c r="P8" s="21"/>
      <c r="Q8" s="21"/>
    </row>
    <row r="9" customFormat="false" ht="12.75" hidden="false" customHeight="false" outlineLevel="0" collapsed="false">
      <c r="F9" s="14"/>
      <c r="G9" s="14"/>
      <c r="H9" s="14"/>
      <c r="I9" s="14"/>
      <c r="J9" s="15"/>
      <c r="K9" s="15"/>
    </row>
    <row r="10" customFormat="false" ht="13.5" hidden="false" customHeight="false" outlineLevel="0" collapsed="false">
      <c r="A10" s="25" t="s">
        <v>18</v>
      </c>
      <c r="B10" s="25"/>
      <c r="C10" s="25"/>
      <c r="D10" s="25"/>
      <c r="E10" s="25"/>
      <c r="F10" s="25"/>
      <c r="G10" s="25"/>
      <c r="H10" s="25"/>
      <c r="I10" s="25"/>
      <c r="J10" s="25"/>
      <c r="K10" s="25"/>
      <c r="L10" s="25"/>
      <c r="M10" s="25"/>
      <c r="N10" s="25"/>
      <c r="O10" s="25"/>
      <c r="P10" s="25"/>
      <c r="Q10" s="25"/>
    </row>
    <row r="11" customFormat="false" ht="13.5" hidden="false" customHeight="false" outlineLevel="0" collapsed="false">
      <c r="A11" s="26" t="s">
        <v>19</v>
      </c>
      <c r="B11" s="26"/>
      <c r="C11" s="26"/>
      <c r="D11" s="27"/>
      <c r="E11" s="27"/>
      <c r="F11" s="27"/>
      <c r="G11" s="27"/>
      <c r="H11" s="26" t="s">
        <v>20</v>
      </c>
      <c r="I11" s="28"/>
      <c r="J11" s="29"/>
      <c r="K11" s="29"/>
      <c r="L11" s="29"/>
      <c r="M11" s="29"/>
      <c r="N11" s="29"/>
      <c r="O11" s="29"/>
      <c r="P11" s="29"/>
      <c r="Q11" s="30"/>
    </row>
    <row r="12" customFormat="false" ht="12.75" hidden="false" customHeight="false" outlineLevel="0" collapsed="false">
      <c r="D12" s="31"/>
      <c r="E12" s="31"/>
      <c r="F12" s="31"/>
      <c r="G12" s="31"/>
      <c r="J12" s="21"/>
      <c r="K12" s="21"/>
      <c r="L12" s="21"/>
      <c r="M12" s="21"/>
      <c r="N12" s="21"/>
      <c r="O12" s="21"/>
      <c r="P12" s="21"/>
    </row>
    <row r="13" customFormat="false" ht="12.75" hidden="false" customHeight="false" outlineLevel="0" collapsed="false">
      <c r="D13" s="31"/>
      <c r="E13" s="31"/>
      <c r="F13" s="31"/>
      <c r="G13" s="31"/>
      <c r="J13" s="21"/>
      <c r="K13" s="21"/>
      <c r="L13" s="21"/>
      <c r="M13" s="21"/>
      <c r="N13" s="21"/>
      <c r="O13" s="21"/>
      <c r="P13" s="21"/>
    </row>
    <row r="14" customFormat="false" ht="6.95" hidden="false" customHeight="true" outlineLevel="0" collapsed="false"/>
    <row r="15" customFormat="false" ht="13.5" hidden="false" customHeight="true" outlineLevel="0" collapsed="false">
      <c r="A15" s="32" t="s">
        <v>21</v>
      </c>
      <c r="B15" s="28"/>
      <c r="C15" s="28"/>
      <c r="D15" s="28"/>
      <c r="E15" s="32" t="s">
        <v>22</v>
      </c>
      <c r="F15" s="28"/>
      <c r="G15" s="28"/>
      <c r="H15" s="33"/>
      <c r="I15" s="34" t="s">
        <v>23</v>
      </c>
      <c r="J15" s="34"/>
      <c r="K15" s="34"/>
      <c r="L15" s="34"/>
      <c r="M15" s="34"/>
      <c r="N15" s="35"/>
      <c r="O15" s="35"/>
      <c r="P15" s="28"/>
      <c r="Q15" s="28"/>
    </row>
    <row r="16" customFormat="false" ht="12.75" hidden="false" customHeight="true" outlineLevel="0" collapsed="false">
      <c r="A16" s="36"/>
      <c r="B16" s="36"/>
      <c r="C16" s="36"/>
      <c r="D16" s="36"/>
      <c r="E16" s="20" t="s">
        <v>24</v>
      </c>
      <c r="H16" s="37"/>
      <c r="I16" s="38" t="s">
        <v>25</v>
      </c>
      <c r="J16" s="38"/>
      <c r="K16" s="38"/>
      <c r="L16" s="38"/>
      <c r="M16" s="38"/>
      <c r="N16" s="39"/>
      <c r="O16" s="39"/>
      <c r="P16" s="39"/>
    </row>
    <row r="17" customFormat="false" ht="12.75" hidden="false" customHeight="false" outlineLevel="0" collapsed="false">
      <c r="A17" s="40"/>
      <c r="B17" s="40"/>
      <c r="C17" s="40"/>
      <c r="D17" s="40"/>
      <c r="I17" s="41"/>
      <c r="L17" s="42"/>
    </row>
    <row r="18" customFormat="false" ht="12.75" hidden="false" customHeight="true" outlineLevel="0" collapsed="false">
      <c r="A18" s="40"/>
      <c r="B18" s="40"/>
      <c r="C18" s="40"/>
      <c r="D18" s="40"/>
      <c r="E18" s="43" t="s">
        <v>26</v>
      </c>
      <c r="I18" s="44" t="s">
        <v>27</v>
      </c>
      <c r="J18" s="44"/>
      <c r="K18" s="44"/>
      <c r="L18" s="44"/>
      <c r="N18" s="45"/>
      <c r="O18" s="45"/>
      <c r="P18" s="45"/>
    </row>
    <row r="19" customFormat="false" ht="13.5" hidden="false" customHeight="true" outlineLevel="0" collapsed="false">
      <c r="A19" s="46"/>
      <c r="B19" s="46"/>
      <c r="C19" s="46"/>
      <c r="D19" s="46"/>
      <c r="F19" s="47"/>
      <c r="G19" s="47"/>
      <c r="H19" s="47"/>
      <c r="I19" s="48" t="s">
        <v>16</v>
      </c>
      <c r="J19" s="48"/>
      <c r="K19" s="48"/>
      <c r="L19" s="48"/>
      <c r="N19" s="49"/>
      <c r="O19" s="49"/>
      <c r="P19" s="49"/>
    </row>
    <row r="20" customFormat="false" ht="13.5" hidden="false" customHeight="true" outlineLevel="0" collapsed="false">
      <c r="A20" s="50" t="n">
        <v>1</v>
      </c>
      <c r="B20" s="30"/>
      <c r="C20" s="30" t="s">
        <v>28</v>
      </c>
      <c r="D20" s="50" t="n">
        <v>2</v>
      </c>
      <c r="E20" s="50" t="n">
        <v>3</v>
      </c>
      <c r="F20" s="50"/>
      <c r="G20" s="50"/>
      <c r="H20" s="50" t="n">
        <v>4</v>
      </c>
      <c r="I20" s="50" t="n">
        <v>5</v>
      </c>
      <c r="J20" s="30"/>
      <c r="K20" s="30"/>
      <c r="L20" s="51" t="s">
        <v>29</v>
      </c>
      <c r="M20" s="51"/>
      <c r="N20" s="51"/>
      <c r="O20" s="51"/>
      <c r="P20" s="50" t="n">
        <v>6</v>
      </c>
      <c r="Q20" s="50"/>
    </row>
    <row r="21" customFormat="false" ht="12.75" hidden="false" customHeight="false" outlineLevel="0" collapsed="false">
      <c r="A21" s="19" t="s">
        <v>30</v>
      </c>
      <c r="B21" s="19"/>
      <c r="C21" s="19" t="s">
        <v>31</v>
      </c>
      <c r="D21" s="52" t="s">
        <v>32</v>
      </c>
      <c r="E21" s="16" t="s">
        <v>33</v>
      </c>
      <c r="F21" s="16"/>
      <c r="G21" s="16"/>
      <c r="H21" s="19" t="s">
        <v>34</v>
      </c>
      <c r="I21" s="19" t="s">
        <v>35</v>
      </c>
      <c r="J21" s="16" t="s">
        <v>35</v>
      </c>
      <c r="K21" s="16"/>
      <c r="L21" s="16" t="s">
        <v>36</v>
      </c>
      <c r="M21" s="16"/>
      <c r="N21" s="16"/>
      <c r="O21" s="16"/>
      <c r="P21" s="16" t="s">
        <v>37</v>
      </c>
      <c r="Q21" s="16"/>
    </row>
    <row r="22" customFormat="false" ht="12.75" hidden="false" customHeight="false" outlineLevel="0" collapsed="false">
      <c r="A22" s="19" t="s">
        <v>38</v>
      </c>
      <c r="B22" s="19"/>
      <c r="C22" s="19" t="s">
        <v>39</v>
      </c>
      <c r="D22" s="52" t="s">
        <v>40</v>
      </c>
      <c r="E22" s="16" t="s">
        <v>41</v>
      </c>
      <c r="F22" s="16"/>
      <c r="G22" s="16"/>
      <c r="H22" s="20" t="s">
        <v>42</v>
      </c>
      <c r="I22" s="19" t="s">
        <v>43</v>
      </c>
      <c r="J22" s="16" t="s">
        <v>44</v>
      </c>
      <c r="K22" s="16"/>
      <c r="L22" s="16" t="s">
        <v>45</v>
      </c>
      <c r="M22" s="16"/>
      <c r="N22" s="16"/>
      <c r="O22" s="16"/>
      <c r="P22" s="16" t="s">
        <v>46</v>
      </c>
      <c r="Q22" s="16"/>
    </row>
    <row r="23" customFormat="false" ht="13.5" hidden="false" customHeight="false" outlineLevel="0" collapsed="false">
      <c r="A23" s="25" t="s">
        <v>47</v>
      </c>
      <c r="B23" s="25"/>
      <c r="C23" s="25"/>
      <c r="D23" s="53"/>
      <c r="E23" s="25"/>
      <c r="F23" s="25"/>
      <c r="G23" s="25"/>
      <c r="H23" s="25"/>
      <c r="I23" s="25"/>
      <c r="J23" s="25"/>
      <c r="K23" s="25"/>
      <c r="L23" s="25"/>
      <c r="M23" s="25"/>
      <c r="N23" s="25"/>
      <c r="O23" s="25"/>
      <c r="P23" s="25"/>
      <c r="Q23" s="25"/>
    </row>
    <row r="24" customFormat="false" ht="13.5" hidden="false" customHeight="false" outlineLevel="0" collapsed="false">
      <c r="A24" s="54"/>
      <c r="B24" s="55"/>
      <c r="C24" s="56"/>
      <c r="D24" s="57" t="s">
        <v>48</v>
      </c>
      <c r="E24" s="57" t="s">
        <v>49</v>
      </c>
      <c r="F24" s="57"/>
      <c r="G24" s="57"/>
      <c r="H24" s="57" t="s">
        <v>50</v>
      </c>
      <c r="I24" s="57" t="s">
        <v>50</v>
      </c>
      <c r="J24" s="58"/>
      <c r="K24" s="58"/>
      <c r="L24" s="59"/>
      <c r="M24" s="59"/>
      <c r="N24" s="59"/>
      <c r="O24" s="59"/>
      <c r="P24" s="60" t="n">
        <f aca="false">IF(GrandTotal&lt;=0,0,L24/GrandTotal)</f>
        <v>0</v>
      </c>
      <c r="Q24" s="60"/>
    </row>
    <row r="25" customFormat="false" ht="12.75" hidden="false" customHeight="false" outlineLevel="0" collapsed="false">
      <c r="A25" s="61"/>
      <c r="B25" s="62"/>
      <c r="C25" s="63"/>
      <c r="D25" s="64" t="s">
        <v>48</v>
      </c>
      <c r="E25" s="64" t="s">
        <v>51</v>
      </c>
      <c r="F25" s="64"/>
      <c r="G25" s="64"/>
      <c r="H25" s="64" t="s">
        <v>50</v>
      </c>
      <c r="I25" s="64" t="s">
        <v>50</v>
      </c>
      <c r="J25" s="65"/>
      <c r="K25" s="65"/>
      <c r="L25" s="66"/>
      <c r="M25" s="66"/>
      <c r="N25" s="66"/>
      <c r="O25" s="66"/>
      <c r="P25" s="67" t="n">
        <f aca="false">IF(GrandTotal&lt;=0,0,L25/GrandTotal)</f>
        <v>0</v>
      </c>
      <c r="Q25" s="67"/>
    </row>
    <row r="26" customFormat="false" ht="12.75" hidden="false" customHeight="false" outlineLevel="0" collapsed="false">
      <c r="A26" s="61"/>
      <c r="B26" s="62"/>
      <c r="C26" s="63"/>
      <c r="D26" s="64" t="s">
        <v>48</v>
      </c>
      <c r="E26" s="64" t="s">
        <v>52</v>
      </c>
      <c r="F26" s="64"/>
      <c r="G26" s="64"/>
      <c r="H26" s="64" t="s">
        <v>50</v>
      </c>
      <c r="I26" s="64" t="s">
        <v>50</v>
      </c>
      <c r="J26" s="65"/>
      <c r="K26" s="65"/>
      <c r="L26" s="66"/>
      <c r="M26" s="66"/>
      <c r="N26" s="66"/>
      <c r="O26" s="66"/>
      <c r="P26" s="67" t="n">
        <f aca="false">IF(GrandTotal&lt;=0,0,L26/GrandTotal)</f>
        <v>0</v>
      </c>
      <c r="Q26" s="67"/>
    </row>
    <row r="27" customFormat="false" ht="12.75" hidden="false" customHeight="false" outlineLevel="0" collapsed="false">
      <c r="A27" s="61"/>
      <c r="B27" s="62"/>
      <c r="C27" s="68"/>
      <c r="D27" s="69" t="s">
        <v>48</v>
      </c>
      <c r="E27" s="69" t="s">
        <v>53</v>
      </c>
      <c r="F27" s="69"/>
      <c r="G27" s="69"/>
      <c r="H27" s="69" t="s">
        <v>50</v>
      </c>
      <c r="I27" s="69" t="s">
        <v>50</v>
      </c>
      <c r="J27" s="65"/>
      <c r="K27" s="65"/>
      <c r="L27" s="66"/>
      <c r="M27" s="66"/>
      <c r="N27" s="66"/>
      <c r="O27" s="66"/>
      <c r="P27" s="67" t="n">
        <f aca="false">IF(GrandTotal&lt;=0,0,L27/GrandTotal)</f>
        <v>0</v>
      </c>
      <c r="Q27" s="67"/>
    </row>
    <row r="28" customFormat="false" ht="12.75" hidden="false" customHeight="false" outlineLevel="0" collapsed="false">
      <c r="A28" s="61"/>
      <c r="B28" s="62"/>
      <c r="C28" s="68"/>
      <c r="D28" s="70"/>
      <c r="E28" s="70"/>
      <c r="F28" s="70"/>
      <c r="G28" s="70"/>
      <c r="H28" s="71"/>
      <c r="I28" s="72"/>
      <c r="J28" s="73"/>
      <c r="K28" s="73"/>
      <c r="L28" s="66"/>
      <c r="M28" s="66"/>
      <c r="N28" s="66"/>
      <c r="O28" s="66"/>
      <c r="P28" s="67" t="n">
        <f aca="false">IF(GrandTotal&lt;=0,0,L28/GrandTotal)</f>
        <v>0</v>
      </c>
      <c r="Q28" s="67"/>
    </row>
    <row r="29" customFormat="false" ht="12.75" hidden="false" customHeight="false" outlineLevel="0" collapsed="false">
      <c r="A29" s="61"/>
      <c r="B29" s="62"/>
      <c r="C29" s="68"/>
      <c r="D29" s="70"/>
      <c r="E29" s="70"/>
      <c r="F29" s="70"/>
      <c r="G29" s="70"/>
      <c r="H29" s="71"/>
      <c r="I29" s="72"/>
      <c r="J29" s="74"/>
      <c r="K29" s="74"/>
      <c r="L29" s="66"/>
      <c r="M29" s="66"/>
      <c r="N29" s="66"/>
      <c r="O29" s="66"/>
      <c r="P29" s="67" t="n">
        <f aca="false">IF(GrandTotal&lt;=0,0,L29/GrandTotal)</f>
        <v>0</v>
      </c>
      <c r="Q29" s="67"/>
    </row>
    <row r="30" customFormat="false" ht="12.75" hidden="false" customHeight="false" outlineLevel="0" collapsed="false">
      <c r="A30" s="61"/>
      <c r="B30" s="62"/>
      <c r="C30" s="68"/>
      <c r="D30" s="70"/>
      <c r="E30" s="70"/>
      <c r="F30" s="70"/>
      <c r="G30" s="70"/>
      <c r="H30" s="71"/>
      <c r="I30" s="72"/>
      <c r="J30" s="74"/>
      <c r="K30" s="74"/>
      <c r="L30" s="66"/>
      <c r="M30" s="66"/>
      <c r="N30" s="66"/>
      <c r="O30" s="66"/>
      <c r="P30" s="67" t="n">
        <f aca="false">IF(GrandTotal&lt;=0,0,L30/GrandTotal)</f>
        <v>0</v>
      </c>
      <c r="Q30" s="67"/>
    </row>
    <row r="31" customFormat="false" ht="12.75" hidden="false" customHeight="false" outlineLevel="0" collapsed="false">
      <c r="A31" s="61"/>
      <c r="B31" s="62"/>
      <c r="C31" s="68"/>
      <c r="D31" s="70"/>
      <c r="E31" s="70"/>
      <c r="F31" s="70"/>
      <c r="G31" s="70"/>
      <c r="H31" s="71"/>
      <c r="I31" s="72"/>
      <c r="J31" s="74"/>
      <c r="K31" s="74"/>
      <c r="L31" s="66"/>
      <c r="M31" s="66"/>
      <c r="N31" s="66"/>
      <c r="O31" s="66"/>
      <c r="P31" s="67" t="n">
        <f aca="false">IF(GrandTotal&lt;=0,0,L31/GrandTotal)</f>
        <v>0</v>
      </c>
      <c r="Q31" s="67"/>
    </row>
    <row r="32" customFormat="false" ht="12.75" hidden="false" customHeight="false" outlineLevel="0" collapsed="false">
      <c r="A32" s="61"/>
      <c r="B32" s="62"/>
      <c r="C32" s="68"/>
      <c r="D32" s="70"/>
      <c r="E32" s="70"/>
      <c r="F32" s="70"/>
      <c r="G32" s="70"/>
      <c r="H32" s="71"/>
      <c r="I32" s="72"/>
      <c r="J32" s="75"/>
      <c r="K32" s="75"/>
      <c r="L32" s="66"/>
      <c r="M32" s="66"/>
      <c r="N32" s="66"/>
      <c r="O32" s="66"/>
      <c r="P32" s="67" t="n">
        <f aca="false">IF(GrandTotal&lt;=0,0,L32/GrandTotal)</f>
        <v>0</v>
      </c>
      <c r="Q32" s="67"/>
    </row>
    <row r="33" customFormat="false" ht="12.75" hidden="false" customHeight="false" outlineLevel="0" collapsed="false">
      <c r="A33" s="61"/>
      <c r="B33" s="62"/>
      <c r="C33" s="68"/>
      <c r="D33" s="70"/>
      <c r="E33" s="70"/>
      <c r="F33" s="70"/>
      <c r="G33" s="70"/>
      <c r="H33" s="71"/>
      <c r="I33" s="72"/>
      <c r="J33" s="74"/>
      <c r="K33" s="74"/>
      <c r="L33" s="66"/>
      <c r="M33" s="66"/>
      <c r="N33" s="66"/>
      <c r="O33" s="66"/>
      <c r="P33" s="67" t="n">
        <f aca="false">IF(GrandTotal&lt;=0,0,L33/GrandTotal)</f>
        <v>0</v>
      </c>
      <c r="Q33" s="67"/>
    </row>
    <row r="34" customFormat="false" ht="12.75" hidden="false" customHeight="false" outlineLevel="0" collapsed="false">
      <c r="A34" s="61"/>
      <c r="B34" s="62"/>
      <c r="C34" s="68"/>
      <c r="D34" s="70"/>
      <c r="E34" s="70"/>
      <c r="F34" s="70"/>
      <c r="G34" s="70"/>
      <c r="H34" s="71"/>
      <c r="I34" s="72"/>
      <c r="J34" s="74"/>
      <c r="K34" s="74"/>
      <c r="L34" s="66"/>
      <c r="M34" s="66"/>
      <c r="N34" s="66"/>
      <c r="O34" s="66"/>
      <c r="P34" s="67" t="n">
        <f aca="false">IF(GrandTotal&lt;=0,0,L34/GrandTotal)</f>
        <v>0</v>
      </c>
      <c r="Q34" s="67"/>
    </row>
    <row r="35" customFormat="false" ht="12.75" hidden="false" customHeight="false" outlineLevel="0" collapsed="false">
      <c r="A35" s="61"/>
      <c r="B35" s="62"/>
      <c r="C35" s="68"/>
      <c r="D35" s="70"/>
      <c r="E35" s="70"/>
      <c r="F35" s="70"/>
      <c r="G35" s="70"/>
      <c r="H35" s="71"/>
      <c r="I35" s="72"/>
      <c r="J35" s="74"/>
      <c r="K35" s="74"/>
      <c r="L35" s="66"/>
      <c r="M35" s="66"/>
      <c r="N35" s="66"/>
      <c r="O35" s="66"/>
      <c r="P35" s="67" t="n">
        <f aca="false">IF(GrandTotal&lt;=0,0,L35/GrandTotal)</f>
        <v>0</v>
      </c>
      <c r="Q35" s="67"/>
    </row>
    <row r="36" customFormat="false" ht="12.75" hidden="false" customHeight="false" outlineLevel="0" collapsed="false">
      <c r="A36" s="61"/>
      <c r="B36" s="62"/>
      <c r="C36" s="68"/>
      <c r="D36" s="70"/>
      <c r="E36" s="70"/>
      <c r="F36" s="70"/>
      <c r="G36" s="70"/>
      <c r="H36" s="71"/>
      <c r="I36" s="72"/>
      <c r="J36" s="74"/>
      <c r="K36" s="74"/>
      <c r="L36" s="66"/>
      <c r="M36" s="66"/>
      <c r="N36" s="66"/>
      <c r="O36" s="66"/>
      <c r="P36" s="67" t="n">
        <f aca="false">IF(GrandTotal&lt;=0,0,L36/GrandTotal)</f>
        <v>0</v>
      </c>
      <c r="Q36" s="67"/>
    </row>
    <row r="37" customFormat="false" ht="12.75" hidden="false" customHeight="false" outlineLevel="0" collapsed="false">
      <c r="A37" s="61"/>
      <c r="B37" s="62"/>
      <c r="C37" s="68"/>
      <c r="D37" s="70"/>
      <c r="E37" s="70"/>
      <c r="F37" s="70"/>
      <c r="G37" s="70"/>
      <c r="H37" s="71"/>
      <c r="I37" s="72"/>
      <c r="J37" s="74"/>
      <c r="K37" s="74"/>
      <c r="L37" s="66"/>
      <c r="M37" s="66"/>
      <c r="N37" s="66"/>
      <c r="O37" s="66"/>
      <c r="P37" s="67" t="n">
        <f aca="false">IF(GrandTotal&lt;=0,0,L37/GrandTotal)</f>
        <v>0</v>
      </c>
      <c r="Q37" s="67"/>
    </row>
    <row r="38" customFormat="false" ht="12.75" hidden="false" customHeight="false" outlineLevel="0" collapsed="false">
      <c r="A38" s="61"/>
      <c r="B38" s="62"/>
      <c r="C38" s="68"/>
      <c r="D38" s="70"/>
      <c r="E38" s="70"/>
      <c r="F38" s="70"/>
      <c r="G38" s="70"/>
      <c r="H38" s="71"/>
      <c r="I38" s="72"/>
      <c r="J38" s="74"/>
      <c r="K38" s="74"/>
      <c r="L38" s="66"/>
      <c r="M38" s="66"/>
      <c r="N38" s="66"/>
      <c r="O38" s="66"/>
      <c r="P38" s="67" t="n">
        <f aca="false">IF(GrandTotal&lt;=0,0,L38/GrandTotal)</f>
        <v>0</v>
      </c>
      <c r="Q38" s="67"/>
    </row>
    <row r="39" customFormat="false" ht="12.75" hidden="false" customHeight="false" outlineLevel="0" collapsed="false">
      <c r="A39" s="61"/>
      <c r="B39" s="62"/>
      <c r="C39" s="68"/>
      <c r="D39" s="70"/>
      <c r="E39" s="70"/>
      <c r="F39" s="70"/>
      <c r="G39" s="70"/>
      <c r="H39" s="71"/>
      <c r="I39" s="72"/>
      <c r="J39" s="74"/>
      <c r="K39" s="74"/>
      <c r="L39" s="66"/>
      <c r="M39" s="66"/>
      <c r="N39" s="66"/>
      <c r="O39" s="66"/>
      <c r="P39" s="67" t="n">
        <f aca="false">IF(GrandTotal&lt;=0,0,L39/GrandTotal)</f>
        <v>0</v>
      </c>
      <c r="Q39" s="67"/>
    </row>
    <row r="40" customFormat="false" ht="12.75" hidden="false" customHeight="false" outlineLevel="0" collapsed="false">
      <c r="A40" s="61"/>
      <c r="B40" s="62"/>
      <c r="C40" s="68"/>
      <c r="D40" s="70"/>
      <c r="E40" s="70"/>
      <c r="F40" s="70"/>
      <c r="G40" s="70"/>
      <c r="H40" s="71"/>
      <c r="I40" s="72"/>
      <c r="J40" s="74"/>
      <c r="K40" s="74"/>
      <c r="L40" s="66"/>
      <c r="M40" s="66"/>
      <c r="N40" s="66"/>
      <c r="O40" s="66"/>
      <c r="P40" s="67" t="n">
        <f aca="false">IF(GrandTotal&lt;=0,0,L40/GrandTotal)</f>
        <v>0</v>
      </c>
      <c r="Q40" s="67"/>
    </row>
    <row r="41" customFormat="false" ht="12.75" hidden="false" customHeight="false" outlineLevel="0" collapsed="false">
      <c r="A41" s="61"/>
      <c r="B41" s="62"/>
      <c r="C41" s="68"/>
      <c r="D41" s="70"/>
      <c r="E41" s="70"/>
      <c r="F41" s="70"/>
      <c r="G41" s="70"/>
      <c r="H41" s="71"/>
      <c r="I41" s="72"/>
      <c r="J41" s="74"/>
      <c r="K41" s="74"/>
      <c r="L41" s="66"/>
      <c r="M41" s="66"/>
      <c r="N41" s="66"/>
      <c r="O41" s="66"/>
      <c r="P41" s="67" t="n">
        <f aca="false">IF(GrandTotal&lt;=0,0,L41/GrandTotal)</f>
        <v>0</v>
      </c>
      <c r="Q41" s="67"/>
    </row>
    <row r="42" customFormat="false" ht="13.5" hidden="false" customHeight="false" outlineLevel="0" collapsed="false">
      <c r="A42" s="76"/>
      <c r="B42" s="77"/>
      <c r="C42" s="78"/>
      <c r="D42" s="79"/>
      <c r="E42" s="79"/>
      <c r="F42" s="79"/>
      <c r="G42" s="79"/>
      <c r="H42" s="80"/>
      <c r="I42" s="81"/>
      <c r="J42" s="82"/>
      <c r="K42" s="82"/>
      <c r="L42" s="66"/>
      <c r="M42" s="66"/>
      <c r="N42" s="66"/>
      <c r="O42" s="66"/>
      <c r="P42" s="83" t="n">
        <f aca="false">IF(GrandTotal&lt;=0,0,L42/GrandTotal)</f>
        <v>0</v>
      </c>
      <c r="Q42" s="83"/>
    </row>
    <row r="43" customFormat="false" ht="13.5" hidden="false" customHeight="false" outlineLevel="0" collapsed="false">
      <c r="A43" s="84" t="s">
        <v>54</v>
      </c>
      <c r="B43" s="84"/>
      <c r="C43" s="84"/>
      <c r="D43" s="84"/>
      <c r="E43" s="84"/>
      <c r="F43" s="84"/>
      <c r="G43" s="84"/>
      <c r="H43" s="84"/>
      <c r="I43" s="84"/>
      <c r="J43" s="84"/>
      <c r="K43" s="84"/>
      <c r="L43" s="85" t="n">
        <f aca="false">SUM(L24:O42)</f>
        <v>0</v>
      </c>
      <c r="M43" s="85"/>
      <c r="N43" s="85"/>
      <c r="O43" s="85"/>
      <c r="P43" s="60" t="n">
        <f aca="false">IF(GrandTotal&lt;=0,0,L43/GrandTotal)</f>
        <v>0</v>
      </c>
      <c r="Q43" s="60"/>
    </row>
    <row r="44" customFormat="false" ht="13.5" hidden="false" customHeight="false" outlineLevel="0" collapsed="false">
      <c r="A44" s="86" t="s">
        <v>55</v>
      </c>
      <c r="B44" s="86"/>
      <c r="C44" s="86"/>
      <c r="D44" s="86"/>
      <c r="E44" s="86"/>
      <c r="F44" s="86"/>
      <c r="G44" s="86"/>
      <c r="H44" s="86"/>
      <c r="I44" s="86"/>
      <c r="J44" s="86"/>
      <c r="K44" s="86"/>
      <c r="L44" s="87" t="n">
        <f aca="false">FirstPageSum+SUM('Page 2':'Last Page'!I51:I51)</f>
        <v>0</v>
      </c>
      <c r="M44" s="87"/>
      <c r="N44" s="87"/>
      <c r="O44" s="87"/>
      <c r="P44" s="83" t="n">
        <f aca="false">IF(GrandTotal&lt;=0,0,L44/GrandTotal)</f>
        <v>0</v>
      </c>
      <c r="Q44" s="83"/>
    </row>
    <row r="45" customFormat="false" ht="13.5" hidden="false" customHeight="false" outlineLevel="0" collapsed="false"/>
    <row r="46" customFormat="false" ht="12.75" hidden="false" customHeight="true" outlineLevel="0" collapsed="false">
      <c r="A46" s="88" t="s">
        <v>56</v>
      </c>
      <c r="B46" s="88"/>
      <c r="C46" s="88"/>
      <c r="D46" s="88"/>
      <c r="E46" s="88"/>
      <c r="F46" s="88"/>
      <c r="G46" s="89"/>
      <c r="H46" s="88" t="s">
        <v>57</v>
      </c>
      <c r="I46" s="88"/>
      <c r="J46" s="88"/>
      <c r="K46" s="88"/>
      <c r="L46" s="88"/>
      <c r="M46" s="88"/>
      <c r="N46" s="88"/>
      <c r="O46" s="88"/>
      <c r="P46" s="88"/>
      <c r="Q46" s="90"/>
    </row>
    <row r="47" customFormat="false" ht="12.75" hidden="false" customHeight="false" outlineLevel="0" collapsed="false">
      <c r="A47" s="88"/>
      <c r="B47" s="88"/>
      <c r="C47" s="88"/>
      <c r="D47" s="88"/>
      <c r="E47" s="88"/>
      <c r="F47" s="88"/>
      <c r="G47" s="89"/>
      <c r="H47" s="88"/>
      <c r="I47" s="88"/>
      <c r="J47" s="88"/>
      <c r="K47" s="88"/>
      <c r="L47" s="88"/>
      <c r="M47" s="88"/>
      <c r="N47" s="88"/>
      <c r="O47" s="88"/>
      <c r="P47" s="88"/>
      <c r="Q47" s="90"/>
    </row>
    <row r="48" customFormat="false" ht="12.75" hidden="false" customHeight="false" outlineLevel="0" collapsed="false">
      <c r="A48" s="88"/>
      <c r="B48" s="88"/>
      <c r="C48" s="88"/>
      <c r="D48" s="88"/>
      <c r="E48" s="88"/>
      <c r="F48" s="88"/>
      <c r="G48" s="89"/>
      <c r="H48" s="88"/>
      <c r="I48" s="88"/>
      <c r="J48" s="88"/>
      <c r="K48" s="88"/>
      <c r="L48" s="88"/>
      <c r="M48" s="88"/>
      <c r="N48" s="88"/>
      <c r="O48" s="88"/>
      <c r="P48" s="88"/>
      <c r="Q48" s="90"/>
    </row>
    <row r="49" customFormat="false" ht="12.75" hidden="false" customHeight="false" outlineLevel="0" collapsed="false">
      <c r="A49" s="88"/>
      <c r="B49" s="88"/>
      <c r="C49" s="88"/>
      <c r="D49" s="88"/>
      <c r="E49" s="88"/>
      <c r="F49" s="88"/>
      <c r="G49" s="89"/>
      <c r="H49" s="88"/>
      <c r="I49" s="88"/>
      <c r="J49" s="88"/>
      <c r="K49" s="88"/>
      <c r="L49" s="88"/>
      <c r="M49" s="88"/>
      <c r="N49" s="88"/>
      <c r="O49" s="88"/>
      <c r="P49" s="88"/>
      <c r="Q49" s="90"/>
    </row>
    <row r="50" customFormat="false" ht="12.75" hidden="false" customHeight="false" outlineLevel="0" collapsed="false">
      <c r="A50" s="88"/>
      <c r="B50" s="88"/>
      <c r="C50" s="88"/>
      <c r="D50" s="88"/>
      <c r="E50" s="88"/>
      <c r="F50" s="88"/>
      <c r="H50" s="88"/>
      <c r="I50" s="88"/>
      <c r="J50" s="88"/>
      <c r="K50" s="88"/>
      <c r="L50" s="88"/>
      <c r="M50" s="88"/>
      <c r="N50" s="88"/>
      <c r="O50" s="88"/>
      <c r="P50" s="88"/>
      <c r="Q50" s="90"/>
    </row>
    <row r="51" customFormat="false" ht="6.95" hidden="false" customHeight="true" outlineLevel="0" collapsed="false"/>
    <row r="52" customFormat="false" ht="12.75" hidden="false" customHeight="false" outlineLevel="0" collapsed="false">
      <c r="A52" s="22" t="s">
        <v>58</v>
      </c>
      <c r="B52" s="91"/>
      <c r="C52" s="91"/>
      <c r="D52" s="91"/>
      <c r="E52" s="91"/>
      <c r="F52" s="91"/>
      <c r="H52" s="22" t="s">
        <v>59</v>
      </c>
      <c r="I52" s="45"/>
      <c r="J52" s="45"/>
      <c r="K52" s="45"/>
      <c r="L52" s="45"/>
      <c r="M52" s="45"/>
      <c r="N52" s="45"/>
      <c r="O52" s="45"/>
      <c r="P52" s="45"/>
      <c r="Q52" s="45"/>
    </row>
    <row r="53" customFormat="false" ht="12.75" hidden="false" customHeight="false" outlineLevel="0" collapsed="false">
      <c r="C53" s="6" t="s">
        <v>60</v>
      </c>
    </row>
    <row r="55" customFormat="false" ht="12.75" hidden="false" customHeight="false" outlineLevel="0" collapsed="false">
      <c r="A55" s="45"/>
      <c r="B55" s="45"/>
      <c r="C55" s="45"/>
      <c r="D55" s="45"/>
      <c r="E55" s="45"/>
      <c r="F55" s="45"/>
      <c r="H55" s="6" t="s">
        <v>61</v>
      </c>
      <c r="I55" s="45"/>
      <c r="J55" s="45"/>
      <c r="K55" s="45"/>
      <c r="L55" s="45"/>
      <c r="M55" s="45"/>
      <c r="N55" s="45"/>
      <c r="O55" s="45"/>
      <c r="P55" s="45"/>
      <c r="Q55" s="45"/>
    </row>
    <row r="56" customFormat="false" ht="12.75" hidden="false" customHeight="false" outlineLevel="0" collapsed="false">
      <c r="C56" s="6" t="s">
        <v>62</v>
      </c>
    </row>
    <row r="58" customFormat="false" ht="12.75" hidden="false" customHeight="false" outlineLevel="0" collapsed="false">
      <c r="A58" s="7" t="s">
        <v>63</v>
      </c>
      <c r="B58" s="7"/>
      <c r="C58" s="7"/>
      <c r="D58" s="7"/>
      <c r="E58" s="7"/>
      <c r="F58" s="7"/>
      <c r="G58" s="7"/>
      <c r="H58" s="7"/>
      <c r="I58" s="7"/>
      <c r="J58" s="7"/>
      <c r="K58" s="7"/>
      <c r="L58" s="7"/>
      <c r="M58" s="7"/>
      <c r="N58" s="7"/>
      <c r="O58" s="7"/>
      <c r="P58" s="7"/>
      <c r="Q58" s="7"/>
    </row>
    <row r="60" customFormat="false" ht="12.75" hidden="false" customHeight="true" outlineLevel="0" collapsed="false">
      <c r="A60" s="92" t="s">
        <v>64</v>
      </c>
      <c r="B60" s="92"/>
      <c r="C60" s="92"/>
      <c r="D60" s="92"/>
      <c r="E60" s="92"/>
      <c r="F60" s="92"/>
      <c r="G60" s="92"/>
      <c r="H60" s="92"/>
      <c r="I60" s="92"/>
      <c r="J60" s="92"/>
      <c r="K60" s="92"/>
      <c r="L60" s="92"/>
      <c r="M60" s="92"/>
      <c r="N60" s="92"/>
      <c r="O60" s="92"/>
      <c r="P60" s="92"/>
      <c r="Q60" s="92"/>
    </row>
    <row r="61" customFormat="false" ht="22.5" hidden="false" customHeight="true" outlineLevel="0" collapsed="false">
      <c r="A61" s="92"/>
      <c r="B61" s="92"/>
      <c r="C61" s="92"/>
      <c r="D61" s="92"/>
      <c r="E61" s="92"/>
      <c r="F61" s="92"/>
      <c r="G61" s="92"/>
      <c r="H61" s="92"/>
      <c r="I61" s="92"/>
      <c r="J61" s="92"/>
      <c r="K61" s="92"/>
      <c r="L61" s="92"/>
      <c r="M61" s="92"/>
      <c r="N61" s="92"/>
      <c r="O61" s="92"/>
      <c r="P61" s="92"/>
      <c r="Q61" s="92"/>
    </row>
    <row r="62" customFormat="false" ht="12.75" hidden="false" customHeight="false" outlineLevel="0" collapsed="false">
      <c r="A62" s="93"/>
      <c r="B62" s="93"/>
      <c r="C62" s="93"/>
      <c r="D62" s="93"/>
      <c r="E62" s="93"/>
      <c r="F62" s="93"/>
      <c r="G62" s="93"/>
      <c r="H62" s="93"/>
      <c r="I62" s="93"/>
      <c r="J62" s="93"/>
      <c r="K62" s="93"/>
      <c r="L62" s="93"/>
      <c r="M62" s="93"/>
      <c r="N62" s="93"/>
      <c r="O62" s="93"/>
      <c r="P62" s="93"/>
      <c r="Q62" s="93"/>
    </row>
    <row r="63" customFormat="false" ht="15.75" hidden="false" customHeight="true" outlineLevel="0" collapsed="false">
      <c r="A63" s="93"/>
      <c r="B63" s="93"/>
      <c r="C63" s="93"/>
      <c r="D63" s="93"/>
      <c r="E63" s="93"/>
      <c r="F63" s="93"/>
      <c r="G63" s="93"/>
      <c r="H63" s="93"/>
      <c r="I63" s="93"/>
      <c r="J63" s="93"/>
      <c r="K63" s="93"/>
      <c r="L63" s="93"/>
      <c r="M63" s="93"/>
      <c r="N63" s="93"/>
      <c r="O63" s="93"/>
      <c r="P63" s="93"/>
      <c r="Q63" s="93"/>
    </row>
  </sheetData>
  <mergeCells count="138">
    <mergeCell ref="A2:Q2"/>
    <mergeCell ref="A3:Q3"/>
    <mergeCell ref="F4:I4"/>
    <mergeCell ref="K4:Q4"/>
    <mergeCell ref="A5:D5"/>
    <mergeCell ref="F5:I9"/>
    <mergeCell ref="K5:M5"/>
    <mergeCell ref="N5:Q5"/>
    <mergeCell ref="N6:Q6"/>
    <mergeCell ref="B7:D7"/>
    <mergeCell ref="N7:Q7"/>
    <mergeCell ref="B8:D8"/>
    <mergeCell ref="N8:Q8"/>
    <mergeCell ref="A10:Q10"/>
    <mergeCell ref="A11:C11"/>
    <mergeCell ref="D11:G11"/>
    <mergeCell ref="J11:P11"/>
    <mergeCell ref="D12:G12"/>
    <mergeCell ref="J12:P12"/>
    <mergeCell ref="D13:G13"/>
    <mergeCell ref="J13:P13"/>
    <mergeCell ref="I15:M15"/>
    <mergeCell ref="N15:O15"/>
    <mergeCell ref="A16:D16"/>
    <mergeCell ref="I16:M16"/>
    <mergeCell ref="N16:P16"/>
    <mergeCell ref="A17:D17"/>
    <mergeCell ref="A18:D18"/>
    <mergeCell ref="I18:L18"/>
    <mergeCell ref="A19:D19"/>
    <mergeCell ref="F19:H19"/>
    <mergeCell ref="I19:L19"/>
    <mergeCell ref="N19:P19"/>
    <mergeCell ref="E20:G20"/>
    <mergeCell ref="J20:K20"/>
    <mergeCell ref="L20:O20"/>
    <mergeCell ref="P20:Q20"/>
    <mergeCell ref="E21:G21"/>
    <mergeCell ref="J21:K21"/>
    <mergeCell ref="L21:O21"/>
    <mergeCell ref="P21:Q21"/>
    <mergeCell ref="E22:G22"/>
    <mergeCell ref="J22:K22"/>
    <mergeCell ref="L22:O22"/>
    <mergeCell ref="P22:Q22"/>
    <mergeCell ref="E23:G23"/>
    <mergeCell ref="J23:K23"/>
    <mergeCell ref="L23:O23"/>
    <mergeCell ref="P23:Q23"/>
    <mergeCell ref="E24:G24"/>
    <mergeCell ref="J24:K24"/>
    <mergeCell ref="L24:O24"/>
    <mergeCell ref="P24:Q24"/>
    <mergeCell ref="E25:G25"/>
    <mergeCell ref="J25:K25"/>
    <mergeCell ref="L25:O25"/>
    <mergeCell ref="P25:Q25"/>
    <mergeCell ref="E26:G26"/>
    <mergeCell ref="J26:K26"/>
    <mergeCell ref="L26:O26"/>
    <mergeCell ref="P26:Q26"/>
    <mergeCell ref="E27:G27"/>
    <mergeCell ref="J27:K27"/>
    <mergeCell ref="L27:O27"/>
    <mergeCell ref="P27:Q27"/>
    <mergeCell ref="E28:G28"/>
    <mergeCell ref="J28:K28"/>
    <mergeCell ref="L28:O28"/>
    <mergeCell ref="P28:Q28"/>
    <mergeCell ref="E29:G29"/>
    <mergeCell ref="J29:K29"/>
    <mergeCell ref="L29:O29"/>
    <mergeCell ref="P29:Q29"/>
    <mergeCell ref="E30:G30"/>
    <mergeCell ref="J30:K30"/>
    <mergeCell ref="L30:O30"/>
    <mergeCell ref="P30:Q30"/>
    <mergeCell ref="E31:G31"/>
    <mergeCell ref="J31:K31"/>
    <mergeCell ref="L31:O31"/>
    <mergeCell ref="P31:Q31"/>
    <mergeCell ref="E32:G32"/>
    <mergeCell ref="J32:K32"/>
    <mergeCell ref="L32:O32"/>
    <mergeCell ref="P32:Q32"/>
    <mergeCell ref="E33:G33"/>
    <mergeCell ref="J33:K33"/>
    <mergeCell ref="L33:O33"/>
    <mergeCell ref="P33:Q33"/>
    <mergeCell ref="E34:G34"/>
    <mergeCell ref="J34:K34"/>
    <mergeCell ref="L34:O34"/>
    <mergeCell ref="P34:Q34"/>
    <mergeCell ref="E35:G35"/>
    <mergeCell ref="J35:K35"/>
    <mergeCell ref="L35:O35"/>
    <mergeCell ref="P35:Q35"/>
    <mergeCell ref="E36:G36"/>
    <mergeCell ref="J36:K36"/>
    <mergeCell ref="L36:O36"/>
    <mergeCell ref="P36:Q36"/>
    <mergeCell ref="E37:G37"/>
    <mergeCell ref="J37:K37"/>
    <mergeCell ref="L37:O37"/>
    <mergeCell ref="P37:Q37"/>
    <mergeCell ref="E38:G38"/>
    <mergeCell ref="J38:K38"/>
    <mergeCell ref="L38:O38"/>
    <mergeCell ref="P38:Q38"/>
    <mergeCell ref="E39:G39"/>
    <mergeCell ref="J39:K39"/>
    <mergeCell ref="L39:O39"/>
    <mergeCell ref="P39:Q39"/>
    <mergeCell ref="E40:G40"/>
    <mergeCell ref="J40:K40"/>
    <mergeCell ref="L40:O40"/>
    <mergeCell ref="P40:Q40"/>
    <mergeCell ref="E41:G41"/>
    <mergeCell ref="J41:K41"/>
    <mergeCell ref="L41:O41"/>
    <mergeCell ref="P41:Q41"/>
    <mergeCell ref="E42:G42"/>
    <mergeCell ref="J42:K42"/>
    <mergeCell ref="L42:O42"/>
    <mergeCell ref="P42:Q42"/>
    <mergeCell ref="A43:K43"/>
    <mergeCell ref="L43:O43"/>
    <mergeCell ref="P43:Q43"/>
    <mergeCell ref="A44:K44"/>
    <mergeCell ref="L44:O44"/>
    <mergeCell ref="P44:Q44"/>
    <mergeCell ref="A46:F50"/>
    <mergeCell ref="H46:P50"/>
    <mergeCell ref="B52:F52"/>
    <mergeCell ref="I52:Q52"/>
    <mergeCell ref="I55:Q55"/>
    <mergeCell ref="A58:Q58"/>
    <mergeCell ref="A60:Q61"/>
  </mergeCells>
  <printOptions headings="false" gridLines="false" gridLinesSet="true" horizontalCentered="false" verticalCentered="false"/>
  <pageMargins left="0.5" right="0.5" top="0.3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L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9.32421875" defaultRowHeight="12.75" zeroHeight="false" outlineLevelRow="0" outlineLevelCol="0"/>
  <cols>
    <col collapsed="false" customWidth="true" hidden="false" outlineLevel="0" max="1" min="1" style="6" width="8.49"/>
    <col collapsed="false" customWidth="true" hidden="false" outlineLevel="0" max="2" min="2" style="6" width="10.99"/>
    <col collapsed="false" customWidth="true" hidden="false" outlineLevel="0" max="3" min="3" style="6" width="7.65"/>
    <col collapsed="false" customWidth="true" hidden="false" outlineLevel="0" max="4" min="4" style="6" width="11.32"/>
    <col collapsed="false" customWidth="true" hidden="false" outlineLevel="0" max="5" min="5" style="6" width="20.32"/>
    <col collapsed="false" customWidth="true" hidden="false" outlineLevel="0" max="6" min="6" style="6" width="9.65"/>
    <col collapsed="false" customWidth="true" hidden="false" outlineLevel="0" max="7" min="7" style="6" width="7.15"/>
    <col collapsed="false" customWidth="true" hidden="false" outlineLevel="0" max="8" min="8" style="6" width="8.99"/>
    <col collapsed="false" customWidth="true" hidden="false" outlineLevel="0" max="9" min="9" style="6" width="13.32"/>
    <col collapsed="false" customWidth="true" hidden="false" outlineLevel="0" max="10" min="10" style="6" width="7.82"/>
    <col collapsed="false" customWidth="true" hidden="false" outlineLevel="0" max="28" min="11" style="6" width="3.82"/>
    <col collapsed="false" customWidth="false" hidden="false" outlineLevel="0" max="257" min="29" style="6" width="9.32"/>
  </cols>
  <sheetData>
    <row r="2" customFormat="false" ht="12.75" hidden="false" customHeight="false" outlineLevel="0" collapsed="false">
      <c r="A2" s="7" t="s">
        <v>5</v>
      </c>
      <c r="B2" s="7"/>
      <c r="C2" s="7"/>
      <c r="D2" s="7"/>
      <c r="E2" s="7"/>
      <c r="F2" s="7"/>
      <c r="G2" s="7"/>
      <c r="H2" s="7"/>
      <c r="I2" s="7"/>
      <c r="J2" s="7"/>
    </row>
    <row r="3" customFormat="false" ht="15.75" hidden="false" customHeight="false" outlineLevel="0" collapsed="false">
      <c r="A3" s="8" t="s">
        <v>6</v>
      </c>
      <c r="B3" s="8"/>
      <c r="C3" s="8"/>
      <c r="D3" s="8"/>
      <c r="E3" s="8"/>
      <c r="F3" s="8"/>
      <c r="G3" s="8"/>
      <c r="H3" s="8"/>
      <c r="I3" s="8"/>
      <c r="J3" s="8"/>
      <c r="L3" s="94"/>
    </row>
    <row r="4" customFormat="false" ht="14.25" hidden="false" customHeight="true" outlineLevel="0" collapsed="false">
      <c r="A4" s="9" t="s">
        <v>7</v>
      </c>
      <c r="E4" s="22"/>
      <c r="F4" s="11"/>
      <c r="G4" s="11"/>
      <c r="H4" s="11"/>
      <c r="I4" s="22"/>
      <c r="J4" s="95"/>
    </row>
    <row r="5" customFormat="false" ht="12.75" hidden="false" customHeight="false" outlineLevel="0" collapsed="false">
      <c r="A5" s="13" t="s">
        <v>10</v>
      </c>
      <c r="B5" s="13"/>
      <c r="C5" s="13"/>
      <c r="D5" s="13"/>
      <c r="E5" s="22"/>
      <c r="F5" s="96"/>
      <c r="G5" s="96"/>
      <c r="H5" s="96"/>
      <c r="I5" s="97"/>
      <c r="J5" s="98"/>
    </row>
    <row r="6" customFormat="false" ht="12.75" hidden="false" customHeight="false" outlineLevel="0" collapsed="false">
      <c r="A6" s="18"/>
      <c r="B6" s="18"/>
      <c r="C6" s="18"/>
      <c r="D6" s="18"/>
      <c r="E6" s="22"/>
      <c r="F6" s="96"/>
      <c r="G6" s="96"/>
      <c r="H6" s="96"/>
      <c r="I6" s="97"/>
      <c r="J6" s="98"/>
    </row>
    <row r="7" customFormat="false" ht="12.75" hidden="false" customHeight="true" outlineLevel="0" collapsed="false">
      <c r="A7" s="99" t="s">
        <v>14</v>
      </c>
      <c r="B7" s="99"/>
      <c r="C7" s="100" t="n">
        <f aca="false">ProjectNumber</f>
        <v>0</v>
      </c>
      <c r="D7" s="100"/>
      <c r="E7" s="22"/>
      <c r="F7" s="96"/>
      <c r="G7" s="96"/>
      <c r="H7" s="96"/>
      <c r="I7" s="97"/>
      <c r="J7" s="98"/>
    </row>
    <row r="8" customFormat="false" ht="12.75" hidden="false" customHeight="true" outlineLevel="0" collapsed="false">
      <c r="A8" s="99" t="s">
        <v>65</v>
      </c>
      <c r="B8" s="99"/>
      <c r="C8" s="101" t="n">
        <f aca="false">ContractNumber</f>
        <v>0</v>
      </c>
      <c r="D8" s="101"/>
      <c r="E8" s="102"/>
      <c r="F8" s="102"/>
      <c r="G8" s="102"/>
      <c r="H8" s="96"/>
      <c r="I8" s="97"/>
      <c r="J8" s="103"/>
    </row>
    <row r="9" customFormat="false" ht="13.5" hidden="false" customHeight="false" outlineLevel="0" collapsed="false">
      <c r="A9" s="97"/>
      <c r="B9" s="97"/>
      <c r="C9" s="97"/>
      <c r="D9" s="97"/>
      <c r="E9" s="22"/>
      <c r="F9" s="104"/>
      <c r="G9" s="105"/>
      <c r="H9" s="105"/>
      <c r="I9" s="105"/>
      <c r="J9" s="106"/>
    </row>
    <row r="10" customFormat="false" ht="13.5" hidden="false" customHeight="false" outlineLevel="0" collapsed="false">
      <c r="A10" s="50" t="n">
        <v>1</v>
      </c>
      <c r="B10" s="30"/>
      <c r="C10" s="30" t="s">
        <v>28</v>
      </c>
      <c r="D10" s="50" t="n">
        <v>2</v>
      </c>
      <c r="E10" s="50" t="n">
        <v>3</v>
      </c>
      <c r="F10" s="50" t="n">
        <v>4</v>
      </c>
      <c r="G10" s="50" t="n">
        <v>5</v>
      </c>
      <c r="H10" s="30"/>
      <c r="I10" s="51" t="s">
        <v>29</v>
      </c>
      <c r="J10" s="50" t="n">
        <v>6</v>
      </c>
    </row>
    <row r="11" customFormat="false" ht="12.75" hidden="false" customHeight="false" outlineLevel="0" collapsed="false">
      <c r="A11" s="19" t="s">
        <v>30</v>
      </c>
      <c r="B11" s="19"/>
      <c r="C11" s="19" t="s">
        <v>31</v>
      </c>
      <c r="D11" s="52" t="s">
        <v>32</v>
      </c>
      <c r="E11" s="19" t="s">
        <v>33</v>
      </c>
      <c r="F11" s="19" t="s">
        <v>34</v>
      </c>
      <c r="G11" s="19" t="s">
        <v>35</v>
      </c>
      <c r="H11" s="19" t="s">
        <v>35</v>
      </c>
      <c r="I11" s="19" t="s">
        <v>36</v>
      </c>
      <c r="J11" s="19" t="s">
        <v>37</v>
      </c>
    </row>
    <row r="12" customFormat="false" ht="12.75" hidden="false" customHeight="false" outlineLevel="0" collapsed="false">
      <c r="A12" s="19" t="s">
        <v>38</v>
      </c>
      <c r="B12" s="19"/>
      <c r="C12" s="19" t="s">
        <v>66</v>
      </c>
      <c r="D12" s="52" t="s">
        <v>40</v>
      </c>
      <c r="E12" s="19" t="s">
        <v>41</v>
      </c>
      <c r="F12" s="20" t="s">
        <v>67</v>
      </c>
      <c r="G12" s="19" t="s">
        <v>43</v>
      </c>
      <c r="H12" s="19" t="s">
        <v>44</v>
      </c>
      <c r="I12" s="19" t="s">
        <v>45</v>
      </c>
      <c r="J12" s="19" t="s">
        <v>46</v>
      </c>
    </row>
    <row r="13" customFormat="false" ht="13.5" hidden="false" customHeight="false" outlineLevel="0" collapsed="false">
      <c r="A13" s="25" t="s">
        <v>47</v>
      </c>
      <c r="B13" s="25"/>
      <c r="C13" s="25"/>
      <c r="D13" s="53"/>
      <c r="E13" s="25"/>
      <c r="F13" s="25"/>
      <c r="G13" s="25"/>
      <c r="H13" s="25"/>
      <c r="I13" s="16"/>
      <c r="J13" s="25"/>
    </row>
    <row r="14" customFormat="false" ht="13.5" hidden="false" customHeight="false" outlineLevel="0" collapsed="false">
      <c r="A14" s="107"/>
      <c r="B14" s="107"/>
      <c r="C14" s="107"/>
      <c r="D14" s="108"/>
      <c r="E14" s="108"/>
      <c r="F14" s="109"/>
      <c r="G14" s="110"/>
      <c r="H14" s="111"/>
      <c r="I14" s="112" t="n">
        <f aca="false">ROUND(IF(TYPE(F14)=1,F14*H14,"Enter Amount Here"),2)</f>
        <v>0</v>
      </c>
      <c r="J14" s="60" t="n">
        <f aca="false">IF(GrandTotal&lt;=0,0,I14/GrandTotal)</f>
        <v>0</v>
      </c>
    </row>
    <row r="15" customFormat="false" ht="12.75" hidden="false" customHeight="false" outlineLevel="0" collapsed="false">
      <c r="A15" s="68"/>
      <c r="B15" s="68"/>
      <c r="C15" s="68"/>
      <c r="D15" s="70"/>
      <c r="E15" s="70"/>
      <c r="F15" s="113"/>
      <c r="G15" s="61"/>
      <c r="H15" s="114"/>
      <c r="I15" s="115"/>
      <c r="J15" s="67" t="n">
        <f aca="false">IF(GrandTotal&lt;=0,0,I15/GrandTotal)</f>
        <v>0</v>
      </c>
    </row>
    <row r="16" customFormat="false" ht="12.75" hidden="false" customHeight="false" outlineLevel="0" collapsed="false">
      <c r="A16" s="68"/>
      <c r="B16" s="68"/>
      <c r="C16" s="68"/>
      <c r="D16" s="70"/>
      <c r="E16" s="70"/>
      <c r="F16" s="113"/>
      <c r="G16" s="61"/>
      <c r="H16" s="114"/>
      <c r="I16" s="115" t="n">
        <f aca="false">ROUND(IF(TYPE(F16)=1,F16*H16,"Enter Amount Here"),2)</f>
        <v>0</v>
      </c>
      <c r="J16" s="67" t="n">
        <f aca="false">IF(GrandTotal&lt;=0,0,I16/GrandTotal)</f>
        <v>0</v>
      </c>
    </row>
    <row r="17" customFormat="false" ht="12.75" hidden="false" customHeight="false" outlineLevel="0" collapsed="false">
      <c r="A17" s="68"/>
      <c r="B17" s="68"/>
      <c r="C17" s="68"/>
      <c r="D17" s="70"/>
      <c r="E17" s="70"/>
      <c r="F17" s="113"/>
      <c r="G17" s="61"/>
      <c r="H17" s="114"/>
      <c r="I17" s="115" t="n">
        <f aca="false">ROUND(IF(TYPE(F17)=1,F17*H17,"Enter Amount Here"),2)</f>
        <v>0</v>
      </c>
      <c r="J17" s="67" t="n">
        <f aca="false">IF(GrandTotal&lt;=0,0,I17/GrandTotal)</f>
        <v>0</v>
      </c>
    </row>
    <row r="18" customFormat="false" ht="12.75" hidden="false" customHeight="false" outlineLevel="0" collapsed="false">
      <c r="A18" s="68"/>
      <c r="B18" s="68"/>
      <c r="C18" s="68"/>
      <c r="D18" s="70"/>
      <c r="E18" s="70"/>
      <c r="F18" s="113"/>
      <c r="G18" s="61"/>
      <c r="H18" s="114"/>
      <c r="I18" s="115" t="n">
        <f aca="false">ROUND(IF(TYPE(F18)=1,F18*H18,"Enter Amount Here"),2)</f>
        <v>0</v>
      </c>
      <c r="J18" s="67" t="n">
        <f aca="false">IF(GrandTotal&lt;=0,0,I18/GrandTotal)</f>
        <v>0</v>
      </c>
    </row>
    <row r="19" customFormat="false" ht="12.75" hidden="false" customHeight="false" outlineLevel="0" collapsed="false">
      <c r="A19" s="68"/>
      <c r="B19" s="68"/>
      <c r="C19" s="68"/>
      <c r="D19" s="70"/>
      <c r="E19" s="70"/>
      <c r="F19" s="113"/>
      <c r="G19" s="61"/>
      <c r="H19" s="114"/>
      <c r="I19" s="115" t="n">
        <f aca="false">ROUND(IF(TYPE(F19)=1,F19*H19,"Enter Amount Here"),2)</f>
        <v>0</v>
      </c>
      <c r="J19" s="67" t="n">
        <f aca="false">IF(GrandTotal&lt;=0,0,I19/GrandTotal)</f>
        <v>0</v>
      </c>
    </row>
    <row r="20" customFormat="false" ht="12.75" hidden="false" customHeight="false" outlineLevel="0" collapsed="false">
      <c r="A20" s="68"/>
      <c r="B20" s="68"/>
      <c r="C20" s="68"/>
      <c r="D20" s="70"/>
      <c r="E20" s="70"/>
      <c r="F20" s="113"/>
      <c r="G20" s="61"/>
      <c r="H20" s="114"/>
      <c r="I20" s="115" t="n">
        <f aca="false">ROUND(IF(TYPE(F20)=1,F20*H20,"Enter Amount Here"),2)</f>
        <v>0</v>
      </c>
      <c r="J20" s="67" t="n">
        <f aca="false">IF(GrandTotal&lt;=0,0,I20/GrandTotal)</f>
        <v>0</v>
      </c>
    </row>
    <row r="21" customFormat="false" ht="12.75" hidden="false" customHeight="false" outlineLevel="0" collapsed="false">
      <c r="A21" s="68"/>
      <c r="B21" s="68"/>
      <c r="C21" s="68"/>
      <c r="D21" s="70"/>
      <c r="E21" s="70"/>
      <c r="F21" s="113"/>
      <c r="G21" s="61"/>
      <c r="H21" s="114"/>
      <c r="I21" s="115" t="n">
        <f aca="false">ROUND(IF(TYPE(F21)=1,F21*H21,"Enter Amount Here"),2)</f>
        <v>0</v>
      </c>
      <c r="J21" s="67" t="n">
        <f aca="false">IF(GrandTotal&lt;=0,0,I21/GrandTotal)</f>
        <v>0</v>
      </c>
    </row>
    <row r="22" customFormat="false" ht="12.75" hidden="false" customHeight="false" outlineLevel="0" collapsed="false">
      <c r="A22" s="68"/>
      <c r="B22" s="68"/>
      <c r="C22" s="68"/>
      <c r="D22" s="70"/>
      <c r="E22" s="70"/>
      <c r="F22" s="113"/>
      <c r="G22" s="61"/>
      <c r="H22" s="114"/>
      <c r="I22" s="115" t="n">
        <f aca="false">ROUND(IF(TYPE(F22)=1,F22*H22,"Enter Amount Here"),2)</f>
        <v>0</v>
      </c>
      <c r="J22" s="67" t="n">
        <f aca="false">IF(GrandTotal&lt;=0,0,I22/GrandTotal)</f>
        <v>0</v>
      </c>
    </row>
    <row r="23" customFormat="false" ht="12.75" hidden="false" customHeight="false" outlineLevel="0" collapsed="false">
      <c r="A23" s="68"/>
      <c r="B23" s="68"/>
      <c r="C23" s="68"/>
      <c r="D23" s="70"/>
      <c r="E23" s="70"/>
      <c r="F23" s="113"/>
      <c r="G23" s="61"/>
      <c r="H23" s="114"/>
      <c r="I23" s="115" t="n">
        <f aca="false">ROUND(IF(TYPE(F23)=1,F23*H23,"Enter Amount Here"),2)</f>
        <v>0</v>
      </c>
      <c r="J23" s="67" t="n">
        <f aca="false">IF(GrandTotal&lt;=0,0,I23/GrandTotal)</f>
        <v>0</v>
      </c>
    </row>
    <row r="24" customFormat="false" ht="12.75" hidden="false" customHeight="false" outlineLevel="0" collapsed="false">
      <c r="A24" s="68"/>
      <c r="B24" s="68"/>
      <c r="C24" s="68"/>
      <c r="D24" s="70"/>
      <c r="E24" s="70"/>
      <c r="F24" s="113"/>
      <c r="G24" s="61"/>
      <c r="H24" s="114"/>
      <c r="I24" s="115" t="n">
        <f aca="false">ROUND(IF(TYPE(F24)=1,F24*H24,"Enter Amount Here"),2)</f>
        <v>0</v>
      </c>
      <c r="J24" s="67" t="n">
        <f aca="false">IF(GrandTotal&lt;=0,0,I24/GrandTotal)</f>
        <v>0</v>
      </c>
    </row>
    <row r="25" customFormat="false" ht="12.75" hidden="false" customHeight="false" outlineLevel="0" collapsed="false">
      <c r="A25" s="68"/>
      <c r="B25" s="68"/>
      <c r="C25" s="68"/>
      <c r="D25" s="70"/>
      <c r="E25" s="70"/>
      <c r="F25" s="113"/>
      <c r="G25" s="61"/>
      <c r="H25" s="114"/>
      <c r="I25" s="115" t="n">
        <f aca="false">ROUND(IF(TYPE(F25)=1,F25*H25,"Enter Amount Here"),2)</f>
        <v>0</v>
      </c>
      <c r="J25" s="67" t="n">
        <f aca="false">IF(GrandTotal&lt;=0,0,I25/GrandTotal)</f>
        <v>0</v>
      </c>
    </row>
    <row r="26" customFormat="false" ht="12.75" hidden="false" customHeight="false" outlineLevel="0" collapsed="false">
      <c r="A26" s="68"/>
      <c r="B26" s="68"/>
      <c r="C26" s="68"/>
      <c r="D26" s="70"/>
      <c r="E26" s="70"/>
      <c r="F26" s="113"/>
      <c r="G26" s="61"/>
      <c r="H26" s="114"/>
      <c r="I26" s="115" t="n">
        <f aca="false">ROUND(IF(TYPE(F26)=1,F26*H26,"Enter Amount Here"),2)</f>
        <v>0</v>
      </c>
      <c r="J26" s="67" t="n">
        <f aca="false">IF(GrandTotal&lt;=0,0,I26/GrandTotal)</f>
        <v>0</v>
      </c>
    </row>
    <row r="27" customFormat="false" ht="12.75" hidden="false" customHeight="false" outlineLevel="0" collapsed="false">
      <c r="A27" s="68"/>
      <c r="B27" s="68"/>
      <c r="C27" s="68"/>
      <c r="D27" s="70"/>
      <c r="E27" s="70"/>
      <c r="F27" s="113"/>
      <c r="G27" s="61"/>
      <c r="H27" s="114"/>
      <c r="I27" s="115" t="n">
        <f aca="false">ROUND(IF(TYPE(F27)=1,F27*H27,"Enter Amount Here"),2)</f>
        <v>0</v>
      </c>
      <c r="J27" s="67" t="n">
        <f aca="false">IF(GrandTotal&lt;=0,0,I27/GrandTotal)</f>
        <v>0</v>
      </c>
    </row>
    <row r="28" customFormat="false" ht="12.75" hidden="false" customHeight="false" outlineLevel="0" collapsed="false">
      <c r="A28" s="68"/>
      <c r="B28" s="68"/>
      <c r="C28" s="68"/>
      <c r="D28" s="70"/>
      <c r="E28" s="70"/>
      <c r="F28" s="113"/>
      <c r="G28" s="61"/>
      <c r="H28" s="114"/>
      <c r="I28" s="115" t="n">
        <f aca="false">ROUND(IF(TYPE(F28)=1,F28*H28,"Enter Amount Here"),2)</f>
        <v>0</v>
      </c>
      <c r="J28" s="67" t="n">
        <f aca="false">IF(GrandTotal&lt;=0,0,I28/GrandTotal)</f>
        <v>0</v>
      </c>
    </row>
    <row r="29" customFormat="false" ht="12.75" hidden="false" customHeight="false" outlineLevel="0" collapsed="false">
      <c r="A29" s="61"/>
      <c r="B29" s="62"/>
      <c r="C29" s="68"/>
      <c r="D29" s="70"/>
      <c r="E29" s="70"/>
      <c r="F29" s="113"/>
      <c r="G29" s="61"/>
      <c r="H29" s="114"/>
      <c r="I29" s="115" t="n">
        <f aca="false">ROUND(IF(TYPE(F29)=1,F29*H29,"Enter Amount Here"),2)</f>
        <v>0</v>
      </c>
      <c r="J29" s="67" t="n">
        <f aca="false">IF(GrandTotal&lt;=0,0,I29/GrandTotal)</f>
        <v>0</v>
      </c>
    </row>
    <row r="30" customFormat="false" ht="12.75" hidden="false" customHeight="false" outlineLevel="0" collapsed="false">
      <c r="A30" s="61"/>
      <c r="B30" s="62"/>
      <c r="C30" s="68"/>
      <c r="D30" s="70"/>
      <c r="E30" s="70"/>
      <c r="F30" s="113"/>
      <c r="G30" s="61"/>
      <c r="H30" s="114"/>
      <c r="I30" s="115" t="n">
        <f aca="false">ROUND(IF(TYPE(F30)=1,F30*H30,"Enter Amount Here"),2)</f>
        <v>0</v>
      </c>
      <c r="J30" s="67" t="n">
        <f aca="false">IF(GrandTotal&lt;=0,0,I30/GrandTotal)</f>
        <v>0</v>
      </c>
    </row>
    <row r="31" customFormat="false" ht="12.75" hidden="false" customHeight="false" outlineLevel="0" collapsed="false">
      <c r="A31" s="61"/>
      <c r="B31" s="62"/>
      <c r="C31" s="68"/>
      <c r="D31" s="70"/>
      <c r="E31" s="70"/>
      <c r="F31" s="113"/>
      <c r="G31" s="61"/>
      <c r="H31" s="114"/>
      <c r="I31" s="115" t="n">
        <f aca="false">ROUND(IF(TYPE(F31)=1,F31*H31,"Enter Amount Here"),2)</f>
        <v>0</v>
      </c>
      <c r="J31" s="67" t="n">
        <f aca="false">IF(GrandTotal&lt;=0,0,I31/GrandTotal)</f>
        <v>0</v>
      </c>
    </row>
    <row r="32" customFormat="false" ht="12.75" hidden="false" customHeight="false" outlineLevel="0" collapsed="false">
      <c r="A32" s="61"/>
      <c r="B32" s="62"/>
      <c r="C32" s="68"/>
      <c r="D32" s="70"/>
      <c r="E32" s="70"/>
      <c r="F32" s="113"/>
      <c r="G32" s="61"/>
      <c r="H32" s="114"/>
      <c r="I32" s="115" t="n">
        <f aca="false">ROUND(IF(TYPE(F32)=1,F32*H32,"Enter Amount Here"),2)</f>
        <v>0</v>
      </c>
      <c r="J32" s="67" t="n">
        <f aca="false">IF(GrandTotal&lt;=0,0,I32/GrandTotal)</f>
        <v>0</v>
      </c>
    </row>
    <row r="33" customFormat="false" ht="12.75" hidden="false" customHeight="false" outlineLevel="0" collapsed="false">
      <c r="A33" s="61"/>
      <c r="B33" s="62"/>
      <c r="C33" s="68"/>
      <c r="D33" s="70"/>
      <c r="E33" s="70"/>
      <c r="F33" s="113"/>
      <c r="G33" s="61"/>
      <c r="H33" s="114"/>
      <c r="I33" s="115" t="n">
        <f aca="false">ROUND(IF(TYPE(F33)=1,F33*H33,"Enter Amount Here"),2)</f>
        <v>0</v>
      </c>
      <c r="J33" s="67" t="n">
        <f aca="false">IF(GrandTotal&lt;=0,0,I33/GrandTotal)</f>
        <v>0</v>
      </c>
    </row>
    <row r="34" customFormat="false" ht="12.75" hidden="false" customHeight="false" outlineLevel="0" collapsed="false">
      <c r="A34" s="61"/>
      <c r="B34" s="62"/>
      <c r="C34" s="68"/>
      <c r="D34" s="70"/>
      <c r="E34" s="70"/>
      <c r="F34" s="113"/>
      <c r="G34" s="61"/>
      <c r="H34" s="114"/>
      <c r="I34" s="115" t="n">
        <f aca="false">ROUND(IF(TYPE(F34)=1,F34*H34,"Enter Amount Here"),2)</f>
        <v>0</v>
      </c>
      <c r="J34" s="67" t="n">
        <f aca="false">IF(GrandTotal&lt;=0,0,I34/GrandTotal)</f>
        <v>0</v>
      </c>
    </row>
    <row r="35" customFormat="false" ht="12.75" hidden="false" customHeight="false" outlineLevel="0" collapsed="false">
      <c r="A35" s="61"/>
      <c r="B35" s="62"/>
      <c r="C35" s="68"/>
      <c r="D35" s="70"/>
      <c r="E35" s="70"/>
      <c r="F35" s="113"/>
      <c r="G35" s="61"/>
      <c r="H35" s="114"/>
      <c r="I35" s="115" t="n">
        <f aca="false">ROUND(IF(TYPE(F35)=1,F35*H35,"Enter Amount Here"),2)</f>
        <v>0</v>
      </c>
      <c r="J35" s="67" t="n">
        <f aca="false">IF(GrandTotal&lt;=0,0,I35/GrandTotal)</f>
        <v>0</v>
      </c>
    </row>
    <row r="36" customFormat="false" ht="12.75" hidden="false" customHeight="false" outlineLevel="0" collapsed="false">
      <c r="A36" s="61"/>
      <c r="B36" s="62"/>
      <c r="C36" s="68"/>
      <c r="D36" s="70"/>
      <c r="E36" s="70"/>
      <c r="F36" s="113"/>
      <c r="G36" s="61"/>
      <c r="H36" s="114"/>
      <c r="I36" s="115" t="n">
        <f aca="false">ROUND(IF(TYPE(F36)=1,F36*H36,"Enter Amount Here"),2)</f>
        <v>0</v>
      </c>
      <c r="J36" s="67" t="n">
        <f aca="false">IF(GrandTotal&lt;=0,0,I36/GrandTotal)</f>
        <v>0</v>
      </c>
    </row>
    <row r="37" customFormat="false" ht="12.75" hidden="false" customHeight="false" outlineLevel="0" collapsed="false">
      <c r="A37" s="61"/>
      <c r="B37" s="62"/>
      <c r="C37" s="68"/>
      <c r="D37" s="70"/>
      <c r="E37" s="70"/>
      <c r="F37" s="113"/>
      <c r="G37" s="61"/>
      <c r="H37" s="114"/>
      <c r="I37" s="115" t="n">
        <f aca="false">ROUND(IF(TYPE(F37)=1,F37*H37,"Enter Amount Here"),2)</f>
        <v>0</v>
      </c>
      <c r="J37" s="67" t="n">
        <f aca="false">IF(GrandTotal&lt;=0,0,I37/GrandTotal)</f>
        <v>0</v>
      </c>
    </row>
    <row r="38" customFormat="false" ht="12.75" hidden="false" customHeight="false" outlineLevel="0" collapsed="false">
      <c r="A38" s="61"/>
      <c r="B38" s="62"/>
      <c r="C38" s="68"/>
      <c r="D38" s="70"/>
      <c r="E38" s="70"/>
      <c r="F38" s="113"/>
      <c r="G38" s="61"/>
      <c r="H38" s="114"/>
      <c r="I38" s="115" t="n">
        <f aca="false">ROUND(IF(TYPE(F38)=1,F38*H38,"Enter Amount Here"),2)</f>
        <v>0</v>
      </c>
      <c r="J38" s="67" t="n">
        <f aca="false">IF(GrandTotal&lt;=0,0,I38/GrandTotal)</f>
        <v>0</v>
      </c>
    </row>
    <row r="39" customFormat="false" ht="12.75" hidden="false" customHeight="false" outlineLevel="0" collapsed="false">
      <c r="A39" s="61"/>
      <c r="B39" s="62"/>
      <c r="C39" s="68"/>
      <c r="D39" s="70"/>
      <c r="E39" s="70"/>
      <c r="F39" s="113"/>
      <c r="G39" s="61"/>
      <c r="H39" s="114"/>
      <c r="I39" s="115" t="n">
        <f aca="false">ROUND(IF(TYPE(F39)=1,F39*H39,"Enter Amount Here"),2)</f>
        <v>0</v>
      </c>
      <c r="J39" s="67" t="n">
        <f aca="false">IF(GrandTotal&lt;=0,0,I39/GrandTotal)</f>
        <v>0</v>
      </c>
    </row>
    <row r="40" customFormat="false" ht="12.75" hidden="false" customHeight="false" outlineLevel="0" collapsed="false">
      <c r="A40" s="61"/>
      <c r="B40" s="62"/>
      <c r="C40" s="68"/>
      <c r="D40" s="70"/>
      <c r="E40" s="70"/>
      <c r="F40" s="113"/>
      <c r="G40" s="61"/>
      <c r="H40" s="114"/>
      <c r="I40" s="115" t="n">
        <f aca="false">ROUND(IF(TYPE(F40)=1,F40*H40,"Enter Amount Here"),2)</f>
        <v>0</v>
      </c>
      <c r="J40" s="67" t="n">
        <f aca="false">IF(GrandTotal&lt;=0,0,I40/GrandTotal)</f>
        <v>0</v>
      </c>
    </row>
    <row r="41" customFormat="false" ht="12.75" hidden="false" customHeight="false" outlineLevel="0" collapsed="false">
      <c r="A41" s="61"/>
      <c r="B41" s="62"/>
      <c r="C41" s="68"/>
      <c r="D41" s="70"/>
      <c r="E41" s="70"/>
      <c r="F41" s="113"/>
      <c r="G41" s="61"/>
      <c r="H41" s="114"/>
      <c r="I41" s="115" t="n">
        <f aca="false">ROUND(IF(TYPE(F41)=1,F41*H41,"Enter Amount Here"),2)</f>
        <v>0</v>
      </c>
      <c r="J41" s="67" t="n">
        <f aca="false">IF(GrandTotal&lt;=0,0,I41/GrandTotal)</f>
        <v>0</v>
      </c>
    </row>
    <row r="42" customFormat="false" ht="12.75" hidden="false" customHeight="false" outlineLevel="0" collapsed="false">
      <c r="A42" s="61"/>
      <c r="B42" s="62"/>
      <c r="C42" s="68"/>
      <c r="D42" s="70"/>
      <c r="E42" s="70"/>
      <c r="F42" s="113"/>
      <c r="G42" s="61"/>
      <c r="H42" s="114"/>
      <c r="I42" s="115" t="n">
        <f aca="false">ROUND(IF(TYPE(F42)=1,F42*H42,"Enter Amount Here"),2)</f>
        <v>0</v>
      </c>
      <c r="J42" s="67" t="n">
        <f aca="false">IF(GrandTotal&lt;=0,0,I42/GrandTotal)</f>
        <v>0</v>
      </c>
    </row>
    <row r="43" customFormat="false" ht="12.75" hidden="false" customHeight="false" outlineLevel="0" collapsed="false">
      <c r="A43" s="61"/>
      <c r="B43" s="62"/>
      <c r="C43" s="68"/>
      <c r="D43" s="70"/>
      <c r="E43" s="70"/>
      <c r="F43" s="113"/>
      <c r="G43" s="61"/>
      <c r="H43" s="114"/>
      <c r="I43" s="115" t="n">
        <f aca="false">ROUND(IF(TYPE(F43)=1,F43*H43,"Enter Amount Here"),2)</f>
        <v>0</v>
      </c>
      <c r="J43" s="67" t="n">
        <f aca="false">IF(GrandTotal&lt;=0,0,I43/GrandTotal)</f>
        <v>0</v>
      </c>
    </row>
    <row r="44" customFormat="false" ht="12.75" hidden="false" customHeight="false" outlineLevel="0" collapsed="false">
      <c r="A44" s="61"/>
      <c r="B44" s="62"/>
      <c r="C44" s="68"/>
      <c r="D44" s="70"/>
      <c r="E44" s="70"/>
      <c r="F44" s="113"/>
      <c r="G44" s="61"/>
      <c r="H44" s="114"/>
      <c r="I44" s="115" t="n">
        <f aca="false">ROUND(IF(TYPE(F44)=1,F44*H44,"Enter Amount Here"),2)</f>
        <v>0</v>
      </c>
      <c r="J44" s="67" t="n">
        <f aca="false">IF(GrandTotal&lt;=0,0,I44/GrandTotal)</f>
        <v>0</v>
      </c>
    </row>
    <row r="45" customFormat="false" ht="12.75" hidden="false" customHeight="false" outlineLevel="0" collapsed="false">
      <c r="A45" s="61"/>
      <c r="B45" s="62"/>
      <c r="C45" s="68"/>
      <c r="D45" s="70"/>
      <c r="E45" s="70"/>
      <c r="F45" s="113"/>
      <c r="G45" s="61"/>
      <c r="H45" s="114"/>
      <c r="I45" s="115" t="n">
        <f aca="false">ROUND(IF(TYPE(F45)=1,F45*H45,"Enter Amount Here"),2)</f>
        <v>0</v>
      </c>
      <c r="J45" s="67" t="n">
        <f aca="false">IF(GrandTotal&lt;=0,0,I45/GrandTotal)</f>
        <v>0</v>
      </c>
    </row>
    <row r="46" customFormat="false" ht="12.75" hidden="false" customHeight="false" outlineLevel="0" collapsed="false">
      <c r="A46" s="61"/>
      <c r="B46" s="62"/>
      <c r="C46" s="68"/>
      <c r="D46" s="70"/>
      <c r="E46" s="70"/>
      <c r="F46" s="113"/>
      <c r="G46" s="61"/>
      <c r="H46" s="114"/>
      <c r="I46" s="115" t="n">
        <f aca="false">ROUND(IF(TYPE(F46)=1,F46*H46,"Enter Amount Here"),2)</f>
        <v>0</v>
      </c>
      <c r="J46" s="67" t="n">
        <f aca="false">IF(GrandTotal&lt;=0,0,I46/GrandTotal)</f>
        <v>0</v>
      </c>
    </row>
    <row r="47" customFormat="false" ht="12.75" hidden="false" customHeight="false" outlineLevel="0" collapsed="false">
      <c r="A47" s="61"/>
      <c r="B47" s="62"/>
      <c r="C47" s="68"/>
      <c r="D47" s="70"/>
      <c r="E47" s="70"/>
      <c r="F47" s="113"/>
      <c r="G47" s="61"/>
      <c r="H47" s="114"/>
      <c r="I47" s="115" t="n">
        <f aca="false">ROUND(IF(TYPE(F47)=1,F47*H47,"Enter Amount Here"),2)</f>
        <v>0</v>
      </c>
      <c r="J47" s="67" t="n">
        <f aca="false">IF(GrandTotal&lt;=0,0,I47/GrandTotal)</f>
        <v>0</v>
      </c>
    </row>
    <row r="48" customFormat="false" ht="12.75" hidden="false" customHeight="false" outlineLevel="0" collapsed="false">
      <c r="A48" s="61"/>
      <c r="B48" s="62"/>
      <c r="C48" s="68"/>
      <c r="D48" s="70"/>
      <c r="E48" s="70"/>
      <c r="F48" s="113"/>
      <c r="G48" s="61"/>
      <c r="H48" s="114"/>
      <c r="I48" s="115" t="n">
        <f aca="false">ROUND(IF(TYPE(F48)=1,F48*H48,"Enter Amount Here"),2)</f>
        <v>0</v>
      </c>
      <c r="J48" s="67" t="n">
        <f aca="false">IF(GrandTotal&lt;=0,0,I48/GrandTotal)</f>
        <v>0</v>
      </c>
    </row>
    <row r="49" customFormat="false" ht="12.75" hidden="false" customHeight="false" outlineLevel="0" collapsed="false">
      <c r="A49" s="61"/>
      <c r="B49" s="62"/>
      <c r="C49" s="68"/>
      <c r="D49" s="70"/>
      <c r="E49" s="70"/>
      <c r="F49" s="113"/>
      <c r="G49" s="61"/>
      <c r="H49" s="114"/>
      <c r="I49" s="115" t="n">
        <f aca="false">ROUND(IF(TYPE(F49)=1,F49*H49,"Enter Amount Here"),2)</f>
        <v>0</v>
      </c>
      <c r="J49" s="67" t="n">
        <f aca="false">IF(GrandTotal&lt;=0,0,I49/GrandTotal)</f>
        <v>0</v>
      </c>
    </row>
    <row r="50" customFormat="false" ht="13.5" hidden="false" customHeight="false" outlineLevel="0" collapsed="false">
      <c r="A50" s="76"/>
      <c r="B50" s="77"/>
      <c r="C50" s="78"/>
      <c r="D50" s="79"/>
      <c r="E50" s="79"/>
      <c r="F50" s="113"/>
      <c r="G50" s="61"/>
      <c r="H50" s="114"/>
      <c r="I50" s="116" t="n">
        <f aca="false">ROUND(IF(TYPE(F50)=1,F50*H50,"Enter Amount Here"),2)</f>
        <v>0</v>
      </c>
      <c r="J50" s="67" t="n">
        <f aca="false">IF(GrandTotal&lt;=0,0,I50/GrandTotal)</f>
        <v>0</v>
      </c>
    </row>
    <row r="51" customFormat="false" ht="14.25" hidden="false" customHeight="false" outlineLevel="0" collapsed="false">
      <c r="A51" s="117" t="s">
        <v>68</v>
      </c>
      <c r="B51" s="117"/>
      <c r="C51" s="117"/>
      <c r="D51" s="117"/>
      <c r="E51" s="117"/>
      <c r="F51" s="117"/>
      <c r="G51" s="117"/>
      <c r="H51" s="118"/>
      <c r="I51" s="119" t="n">
        <f aca="false">SUM(I14:I50)</f>
        <v>0</v>
      </c>
      <c r="J51" s="120" t="n">
        <f aca="false">IF(GrandTotal&lt;=0,0,I51/GrandTotal)</f>
        <v>0</v>
      </c>
    </row>
    <row r="52" customFormat="false" ht="13.5" hidden="false" customHeight="false" outlineLevel="0" collapsed="false"/>
  </sheetData>
  <mergeCells count="24">
    <mergeCell ref="A2:J2"/>
    <mergeCell ref="A3:J3"/>
    <mergeCell ref="A5:D5"/>
    <mergeCell ref="A7:B7"/>
    <mergeCell ref="C7:D7"/>
    <mergeCell ref="A8:B8"/>
    <mergeCell ref="C8:D8"/>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51:G51"/>
  </mergeCells>
  <printOptions headings="false" gridLines="false" gridLinesSet="true" horizontalCentered="false" verticalCentered="false"/>
  <pageMargins left="0.5" right="0.5"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2:L5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Q26" activeCellId="0" sqref="Q26"/>
    </sheetView>
  </sheetViews>
  <sheetFormatPr defaultColWidth="9.32421875" defaultRowHeight="12.75" zeroHeight="false" outlineLevelRow="0" outlineLevelCol="0"/>
  <cols>
    <col collapsed="false" customWidth="true" hidden="false" outlineLevel="0" max="1" min="1" style="6" width="8.49"/>
    <col collapsed="false" customWidth="true" hidden="false" outlineLevel="0" max="2" min="2" style="6" width="10.99"/>
    <col collapsed="false" customWidth="true" hidden="false" outlineLevel="0" max="3" min="3" style="6" width="7.65"/>
    <col collapsed="false" customWidth="true" hidden="false" outlineLevel="0" max="4" min="4" style="6" width="11.32"/>
    <col collapsed="false" customWidth="true" hidden="false" outlineLevel="0" max="5" min="5" style="6" width="20.32"/>
    <col collapsed="false" customWidth="true" hidden="false" outlineLevel="0" max="6" min="6" style="6" width="9.65"/>
    <col collapsed="false" customWidth="true" hidden="false" outlineLevel="0" max="7" min="7" style="6" width="7.15"/>
    <col collapsed="false" customWidth="true" hidden="false" outlineLevel="0" max="8" min="8" style="6" width="8.99"/>
    <col collapsed="false" customWidth="true" hidden="false" outlineLevel="0" max="9" min="9" style="6" width="13.32"/>
    <col collapsed="false" customWidth="true" hidden="false" outlineLevel="0" max="10" min="10" style="6" width="7.82"/>
    <col collapsed="false" customWidth="true" hidden="false" outlineLevel="0" max="28" min="11" style="6" width="3.82"/>
    <col collapsed="false" customWidth="false" hidden="false" outlineLevel="0" max="257" min="29" style="6" width="9.32"/>
  </cols>
  <sheetData>
    <row r="2" customFormat="false" ht="12.75" hidden="false" customHeight="false" outlineLevel="0" collapsed="false">
      <c r="A2" s="7" t="s">
        <v>5</v>
      </c>
      <c r="B2" s="7"/>
      <c r="C2" s="7"/>
      <c r="D2" s="7"/>
      <c r="E2" s="7"/>
      <c r="F2" s="7"/>
      <c r="G2" s="7"/>
      <c r="H2" s="7"/>
      <c r="I2" s="7"/>
      <c r="J2" s="7"/>
    </row>
    <row r="3" customFormat="false" ht="15.75" hidden="false" customHeight="false" outlineLevel="0" collapsed="false">
      <c r="A3" s="8" t="s">
        <v>6</v>
      </c>
      <c r="B3" s="8"/>
      <c r="C3" s="8"/>
      <c r="D3" s="8"/>
      <c r="E3" s="8"/>
      <c r="F3" s="8"/>
      <c r="G3" s="8"/>
      <c r="H3" s="8"/>
      <c r="I3" s="8"/>
      <c r="J3" s="8"/>
      <c r="L3" s="94"/>
    </row>
    <row r="4" customFormat="false" ht="14.25" hidden="false" customHeight="true" outlineLevel="0" collapsed="false">
      <c r="A4" s="9" t="s">
        <v>7</v>
      </c>
      <c r="E4" s="22"/>
      <c r="F4" s="11"/>
      <c r="G4" s="11"/>
      <c r="H4" s="11"/>
      <c r="I4" s="22"/>
      <c r="J4" s="95"/>
    </row>
    <row r="5" customFormat="false" ht="12.75" hidden="false" customHeight="false" outlineLevel="0" collapsed="false">
      <c r="A5" s="13" t="s">
        <v>10</v>
      </c>
      <c r="B5" s="13"/>
      <c r="C5" s="13"/>
      <c r="D5" s="13"/>
      <c r="E5" s="22"/>
      <c r="F5" s="96"/>
      <c r="G5" s="96"/>
      <c r="H5" s="96"/>
      <c r="I5" s="97"/>
      <c r="J5" s="98"/>
    </row>
    <row r="6" customFormat="false" ht="12.75" hidden="false" customHeight="false" outlineLevel="0" collapsed="false">
      <c r="A6" s="18"/>
      <c r="B6" s="18"/>
      <c r="C6" s="18"/>
      <c r="D6" s="18"/>
      <c r="E6" s="22"/>
      <c r="F6" s="96"/>
      <c r="G6" s="96"/>
      <c r="H6" s="96"/>
      <c r="I6" s="97"/>
      <c r="J6" s="98"/>
    </row>
    <row r="7" customFormat="false" ht="12.75" hidden="false" customHeight="true" outlineLevel="0" collapsed="false">
      <c r="A7" s="99" t="s">
        <v>14</v>
      </c>
      <c r="B7" s="99"/>
      <c r="C7" s="100" t="n">
        <f aca="false">ProjectNumber</f>
        <v>0</v>
      </c>
      <c r="D7" s="100"/>
      <c r="E7" s="22"/>
      <c r="F7" s="96"/>
      <c r="G7" s="96"/>
      <c r="H7" s="96"/>
      <c r="I7" s="97"/>
      <c r="J7" s="98"/>
    </row>
    <row r="8" customFormat="false" ht="12.75" hidden="false" customHeight="true" outlineLevel="0" collapsed="false">
      <c r="A8" s="99" t="s">
        <v>65</v>
      </c>
      <c r="B8" s="99"/>
      <c r="C8" s="101" t="n">
        <f aca="false">ContractNumber</f>
        <v>0</v>
      </c>
      <c r="D8" s="101"/>
      <c r="E8" s="102"/>
      <c r="F8" s="102"/>
      <c r="G8" s="102"/>
      <c r="H8" s="96"/>
      <c r="I8" s="97"/>
      <c r="J8" s="103"/>
    </row>
    <row r="9" customFormat="false" ht="13.5" hidden="false" customHeight="false" outlineLevel="0" collapsed="false">
      <c r="A9" s="97"/>
      <c r="B9" s="97"/>
      <c r="C9" s="97"/>
      <c r="D9" s="97"/>
      <c r="E9" s="22"/>
      <c r="F9" s="104"/>
      <c r="G9" s="105"/>
      <c r="H9" s="105"/>
      <c r="I9" s="105"/>
      <c r="J9" s="106"/>
    </row>
    <row r="10" customFormat="false" ht="13.5" hidden="false" customHeight="false" outlineLevel="0" collapsed="false">
      <c r="A10" s="50" t="n">
        <v>1</v>
      </c>
      <c r="B10" s="30"/>
      <c r="C10" s="30" t="s">
        <v>28</v>
      </c>
      <c r="D10" s="50" t="n">
        <v>2</v>
      </c>
      <c r="E10" s="50" t="n">
        <v>3</v>
      </c>
      <c r="F10" s="50" t="n">
        <v>4</v>
      </c>
      <c r="G10" s="50" t="n">
        <v>5</v>
      </c>
      <c r="H10" s="30"/>
      <c r="I10" s="51" t="s">
        <v>29</v>
      </c>
      <c r="J10" s="50" t="n">
        <v>6</v>
      </c>
    </row>
    <row r="11" customFormat="false" ht="12.75" hidden="false" customHeight="false" outlineLevel="0" collapsed="false">
      <c r="A11" s="19" t="s">
        <v>30</v>
      </c>
      <c r="B11" s="19"/>
      <c r="C11" s="19" t="s">
        <v>31</v>
      </c>
      <c r="D11" s="52" t="s">
        <v>32</v>
      </c>
      <c r="E11" s="19" t="s">
        <v>33</v>
      </c>
      <c r="F11" s="19" t="s">
        <v>34</v>
      </c>
      <c r="G11" s="19" t="s">
        <v>35</v>
      </c>
      <c r="H11" s="19" t="s">
        <v>35</v>
      </c>
      <c r="I11" s="19" t="s">
        <v>36</v>
      </c>
      <c r="J11" s="19" t="s">
        <v>37</v>
      </c>
    </row>
    <row r="12" customFormat="false" ht="12.75" hidden="false" customHeight="false" outlineLevel="0" collapsed="false">
      <c r="A12" s="19" t="s">
        <v>38</v>
      </c>
      <c r="B12" s="19"/>
      <c r="C12" s="19" t="s">
        <v>66</v>
      </c>
      <c r="D12" s="52" t="s">
        <v>40</v>
      </c>
      <c r="E12" s="19" t="s">
        <v>41</v>
      </c>
      <c r="F12" s="20" t="s">
        <v>67</v>
      </c>
      <c r="G12" s="19" t="s">
        <v>43</v>
      </c>
      <c r="H12" s="19" t="s">
        <v>44</v>
      </c>
      <c r="I12" s="19" t="s">
        <v>45</v>
      </c>
      <c r="J12" s="19" t="s">
        <v>46</v>
      </c>
    </row>
    <row r="13" customFormat="false" ht="13.5" hidden="false" customHeight="false" outlineLevel="0" collapsed="false">
      <c r="A13" s="25" t="s">
        <v>47</v>
      </c>
      <c r="B13" s="25"/>
      <c r="C13" s="25"/>
      <c r="D13" s="53"/>
      <c r="E13" s="25"/>
      <c r="F13" s="25"/>
      <c r="G13" s="25"/>
      <c r="H13" s="25"/>
      <c r="I13" s="16"/>
      <c r="J13" s="25"/>
    </row>
    <row r="14" customFormat="false" ht="13.5" hidden="false" customHeight="false" outlineLevel="0" collapsed="false">
      <c r="A14" s="107"/>
      <c r="B14" s="107"/>
      <c r="C14" s="107"/>
      <c r="D14" s="108"/>
      <c r="E14" s="108"/>
      <c r="F14" s="109"/>
      <c r="G14" s="110"/>
      <c r="H14" s="111"/>
      <c r="I14" s="112" t="n">
        <f aca="false">ROUND(IF(TYPE(F14)=1,F14*H14,"Enter Amount Here"),2)</f>
        <v>0</v>
      </c>
      <c r="J14" s="60" t="n">
        <f aca="false">IF(GrandTotal&lt;=0,0,I14/GrandTotal)</f>
        <v>0</v>
      </c>
    </row>
    <row r="15" customFormat="false" ht="12.75" hidden="false" customHeight="false" outlineLevel="0" collapsed="false">
      <c r="A15" s="68"/>
      <c r="B15" s="68"/>
      <c r="C15" s="68"/>
      <c r="D15" s="70"/>
      <c r="E15" s="70"/>
      <c r="F15" s="113"/>
      <c r="G15" s="61"/>
      <c r="H15" s="114"/>
      <c r="I15" s="115" t="n">
        <f aca="false">ROUND(IF(TYPE(F15)=1,F15*H15,"Enter Amount Here"),2)</f>
        <v>0</v>
      </c>
      <c r="J15" s="67" t="n">
        <f aca="false">IF(GrandTotal&lt;=0,0,I15/GrandTotal)</f>
        <v>0</v>
      </c>
    </row>
    <row r="16" customFormat="false" ht="12.75" hidden="false" customHeight="false" outlineLevel="0" collapsed="false">
      <c r="A16" s="68"/>
      <c r="B16" s="68"/>
      <c r="C16" s="68"/>
      <c r="D16" s="70"/>
      <c r="E16" s="70"/>
      <c r="F16" s="113"/>
      <c r="G16" s="61"/>
      <c r="H16" s="114"/>
      <c r="I16" s="115" t="n">
        <f aca="false">ROUND(IF(TYPE(F16)=1,F16*H16,"Enter Amount Here"),2)</f>
        <v>0</v>
      </c>
      <c r="J16" s="67" t="n">
        <f aca="false">IF(GrandTotal&lt;=0,0,I16/GrandTotal)</f>
        <v>0</v>
      </c>
    </row>
    <row r="17" customFormat="false" ht="12.75" hidden="false" customHeight="false" outlineLevel="0" collapsed="false">
      <c r="A17" s="68"/>
      <c r="B17" s="68"/>
      <c r="C17" s="68"/>
      <c r="D17" s="70"/>
      <c r="E17" s="70"/>
      <c r="F17" s="113"/>
      <c r="G17" s="61"/>
      <c r="H17" s="114"/>
      <c r="I17" s="115" t="n">
        <f aca="false">ROUND(IF(TYPE(F17)=1,F17*H17,"Enter Amount Here"),2)</f>
        <v>0</v>
      </c>
      <c r="J17" s="67" t="n">
        <f aca="false">IF(GrandTotal&lt;=0,0,I17/GrandTotal)</f>
        <v>0</v>
      </c>
    </row>
    <row r="18" customFormat="false" ht="12.75" hidden="false" customHeight="false" outlineLevel="0" collapsed="false">
      <c r="A18" s="68"/>
      <c r="B18" s="68"/>
      <c r="C18" s="68"/>
      <c r="D18" s="70"/>
      <c r="E18" s="70"/>
      <c r="F18" s="113"/>
      <c r="G18" s="61"/>
      <c r="H18" s="114"/>
      <c r="I18" s="115" t="n">
        <f aca="false">ROUND(IF(TYPE(F18)=1,F18*H18,"Enter Amount Here"),2)</f>
        <v>0</v>
      </c>
      <c r="J18" s="67" t="n">
        <f aca="false">IF(GrandTotal&lt;=0,0,I18/GrandTotal)</f>
        <v>0</v>
      </c>
    </row>
    <row r="19" customFormat="false" ht="12.75" hidden="false" customHeight="false" outlineLevel="0" collapsed="false">
      <c r="A19" s="68"/>
      <c r="B19" s="68"/>
      <c r="C19" s="68"/>
      <c r="D19" s="70"/>
      <c r="E19" s="70"/>
      <c r="F19" s="113"/>
      <c r="G19" s="61"/>
      <c r="H19" s="114"/>
      <c r="I19" s="115" t="n">
        <f aca="false">ROUND(IF(TYPE(F19)=1,F19*H19,"Enter Amount Here"),2)</f>
        <v>0</v>
      </c>
      <c r="J19" s="67" t="n">
        <f aca="false">IF(GrandTotal&lt;=0,0,I19/GrandTotal)</f>
        <v>0</v>
      </c>
    </row>
    <row r="20" customFormat="false" ht="12.75" hidden="false" customHeight="false" outlineLevel="0" collapsed="false">
      <c r="A20" s="68"/>
      <c r="B20" s="68"/>
      <c r="C20" s="68"/>
      <c r="D20" s="70"/>
      <c r="E20" s="70"/>
      <c r="F20" s="113"/>
      <c r="G20" s="61"/>
      <c r="H20" s="114"/>
      <c r="I20" s="115" t="n">
        <f aca="false">ROUND(IF(TYPE(F20)=1,F20*H20,"Enter Amount Here"),2)</f>
        <v>0</v>
      </c>
      <c r="J20" s="67" t="n">
        <f aca="false">IF(GrandTotal&lt;=0,0,I20/GrandTotal)</f>
        <v>0</v>
      </c>
    </row>
    <row r="21" customFormat="false" ht="12.75" hidden="false" customHeight="false" outlineLevel="0" collapsed="false">
      <c r="A21" s="68"/>
      <c r="B21" s="68"/>
      <c r="C21" s="68"/>
      <c r="D21" s="70"/>
      <c r="E21" s="70"/>
      <c r="F21" s="113"/>
      <c r="G21" s="61"/>
      <c r="H21" s="114"/>
      <c r="I21" s="115" t="n">
        <f aca="false">ROUND(IF(TYPE(F21)=1,F21*H21,"Enter Amount Here"),2)</f>
        <v>0</v>
      </c>
      <c r="J21" s="67" t="n">
        <f aca="false">IF(GrandTotal&lt;=0,0,I21/GrandTotal)</f>
        <v>0</v>
      </c>
    </row>
    <row r="22" customFormat="false" ht="12.75" hidden="false" customHeight="false" outlineLevel="0" collapsed="false">
      <c r="A22" s="68"/>
      <c r="B22" s="68"/>
      <c r="C22" s="68"/>
      <c r="D22" s="70"/>
      <c r="E22" s="70"/>
      <c r="F22" s="113"/>
      <c r="G22" s="61"/>
      <c r="H22" s="114"/>
      <c r="I22" s="115" t="n">
        <f aca="false">ROUND(IF(TYPE(F22)=1,F22*H22,"Enter Amount Here"),2)</f>
        <v>0</v>
      </c>
      <c r="J22" s="67" t="n">
        <f aca="false">IF(GrandTotal&lt;=0,0,I22/GrandTotal)</f>
        <v>0</v>
      </c>
    </row>
    <row r="23" customFormat="false" ht="12.75" hidden="false" customHeight="false" outlineLevel="0" collapsed="false">
      <c r="A23" s="68"/>
      <c r="B23" s="68"/>
      <c r="C23" s="68"/>
      <c r="D23" s="70"/>
      <c r="E23" s="70"/>
      <c r="F23" s="113"/>
      <c r="G23" s="61"/>
      <c r="H23" s="114"/>
      <c r="I23" s="115" t="n">
        <f aca="false">ROUND(IF(TYPE(F23)=1,F23*H23,"Enter Amount Here"),2)</f>
        <v>0</v>
      </c>
      <c r="J23" s="67" t="n">
        <f aca="false">IF(GrandTotal&lt;=0,0,I23/GrandTotal)</f>
        <v>0</v>
      </c>
    </row>
    <row r="24" customFormat="false" ht="12.75" hidden="false" customHeight="false" outlineLevel="0" collapsed="false">
      <c r="A24" s="68"/>
      <c r="B24" s="68"/>
      <c r="C24" s="68"/>
      <c r="D24" s="70"/>
      <c r="E24" s="70"/>
      <c r="F24" s="113"/>
      <c r="G24" s="61"/>
      <c r="H24" s="114"/>
      <c r="I24" s="115" t="n">
        <f aca="false">ROUND(IF(TYPE(F24)=1,F24*H24,"Enter Amount Here"),2)</f>
        <v>0</v>
      </c>
      <c r="J24" s="67" t="n">
        <f aca="false">IF(GrandTotal&lt;=0,0,I24/GrandTotal)</f>
        <v>0</v>
      </c>
    </row>
    <row r="25" customFormat="false" ht="12.75" hidden="false" customHeight="false" outlineLevel="0" collapsed="false">
      <c r="A25" s="68"/>
      <c r="B25" s="68"/>
      <c r="C25" s="68"/>
      <c r="D25" s="70"/>
      <c r="E25" s="70"/>
      <c r="F25" s="113"/>
      <c r="G25" s="61"/>
      <c r="H25" s="114"/>
      <c r="I25" s="115" t="n">
        <f aca="false">ROUND(IF(TYPE(F25)=1,F25*H25,"Enter Amount Here"),2)</f>
        <v>0</v>
      </c>
      <c r="J25" s="67" t="n">
        <f aca="false">IF(GrandTotal&lt;=0,0,I25/GrandTotal)</f>
        <v>0</v>
      </c>
    </row>
    <row r="26" customFormat="false" ht="12.75" hidden="false" customHeight="false" outlineLevel="0" collapsed="false">
      <c r="A26" s="68"/>
      <c r="B26" s="68"/>
      <c r="C26" s="68"/>
      <c r="D26" s="70"/>
      <c r="E26" s="70"/>
      <c r="F26" s="113"/>
      <c r="G26" s="61"/>
      <c r="H26" s="114"/>
      <c r="I26" s="115" t="n">
        <f aca="false">ROUND(IF(TYPE(F26)=1,F26*H26,"Enter Amount Here"),2)</f>
        <v>0</v>
      </c>
      <c r="J26" s="67" t="n">
        <f aca="false">IF(GrandTotal&lt;=0,0,I26/GrandTotal)</f>
        <v>0</v>
      </c>
    </row>
    <row r="27" customFormat="false" ht="12.75" hidden="false" customHeight="false" outlineLevel="0" collapsed="false">
      <c r="A27" s="68"/>
      <c r="B27" s="68"/>
      <c r="C27" s="68"/>
      <c r="D27" s="70"/>
      <c r="E27" s="70"/>
      <c r="F27" s="113"/>
      <c r="G27" s="61"/>
      <c r="H27" s="114"/>
      <c r="I27" s="115" t="n">
        <f aca="false">ROUND(IF(TYPE(F27)=1,F27*H27,"Enter Amount Here"),2)</f>
        <v>0</v>
      </c>
      <c r="J27" s="67" t="n">
        <f aca="false">IF(GrandTotal&lt;=0,0,I27/GrandTotal)</f>
        <v>0</v>
      </c>
    </row>
    <row r="28" customFormat="false" ht="12.75" hidden="false" customHeight="false" outlineLevel="0" collapsed="false">
      <c r="A28" s="68"/>
      <c r="B28" s="68"/>
      <c r="C28" s="68"/>
      <c r="D28" s="70"/>
      <c r="E28" s="70"/>
      <c r="F28" s="113"/>
      <c r="G28" s="61"/>
      <c r="H28" s="114"/>
      <c r="I28" s="115" t="n">
        <f aca="false">ROUND(IF(TYPE(F28)=1,F28*H28,"Enter Amount Here"),2)</f>
        <v>0</v>
      </c>
      <c r="J28" s="67" t="n">
        <f aca="false">IF(GrandTotal&lt;=0,0,I28/GrandTotal)</f>
        <v>0</v>
      </c>
    </row>
    <row r="29" customFormat="false" ht="12.75" hidden="false" customHeight="false" outlineLevel="0" collapsed="false">
      <c r="A29" s="61"/>
      <c r="B29" s="62"/>
      <c r="C29" s="68"/>
      <c r="D29" s="70"/>
      <c r="E29" s="70"/>
      <c r="F29" s="113"/>
      <c r="G29" s="61"/>
      <c r="H29" s="114"/>
      <c r="I29" s="115" t="n">
        <f aca="false">ROUND(IF(TYPE(F29)=1,F29*H29,"Enter Amount Here"),2)</f>
        <v>0</v>
      </c>
      <c r="J29" s="67" t="n">
        <f aca="false">IF(GrandTotal&lt;=0,0,I29/GrandTotal)</f>
        <v>0</v>
      </c>
    </row>
    <row r="30" customFormat="false" ht="12.75" hidden="false" customHeight="false" outlineLevel="0" collapsed="false">
      <c r="A30" s="61"/>
      <c r="B30" s="62"/>
      <c r="C30" s="68"/>
      <c r="D30" s="70"/>
      <c r="E30" s="70"/>
      <c r="F30" s="113"/>
      <c r="G30" s="61"/>
      <c r="H30" s="114"/>
      <c r="I30" s="115" t="n">
        <f aca="false">ROUND(IF(TYPE(F30)=1,F30*H30,"Enter Amount Here"),2)</f>
        <v>0</v>
      </c>
      <c r="J30" s="67" t="n">
        <f aca="false">IF(GrandTotal&lt;=0,0,I30/GrandTotal)</f>
        <v>0</v>
      </c>
    </row>
    <row r="31" customFormat="false" ht="12.75" hidden="false" customHeight="false" outlineLevel="0" collapsed="false">
      <c r="A31" s="61"/>
      <c r="B31" s="62"/>
      <c r="C31" s="68"/>
      <c r="D31" s="70"/>
      <c r="E31" s="70"/>
      <c r="F31" s="113"/>
      <c r="G31" s="61"/>
      <c r="H31" s="114"/>
      <c r="I31" s="115" t="n">
        <f aca="false">ROUND(IF(TYPE(F31)=1,F31*H31,"Enter Amount Here"),2)</f>
        <v>0</v>
      </c>
      <c r="J31" s="67" t="n">
        <f aca="false">IF(GrandTotal&lt;=0,0,I31/GrandTotal)</f>
        <v>0</v>
      </c>
    </row>
    <row r="32" customFormat="false" ht="12.75" hidden="false" customHeight="false" outlineLevel="0" collapsed="false">
      <c r="A32" s="61"/>
      <c r="B32" s="62"/>
      <c r="C32" s="68"/>
      <c r="D32" s="70"/>
      <c r="E32" s="70"/>
      <c r="F32" s="113"/>
      <c r="G32" s="61"/>
      <c r="H32" s="114"/>
      <c r="I32" s="115" t="n">
        <f aca="false">ROUND(IF(TYPE(F32)=1,F32*H32,"Enter Amount Here"),2)</f>
        <v>0</v>
      </c>
      <c r="J32" s="67" t="n">
        <f aca="false">IF(GrandTotal&lt;=0,0,I32/GrandTotal)</f>
        <v>0</v>
      </c>
    </row>
    <row r="33" customFormat="false" ht="12.75" hidden="false" customHeight="false" outlineLevel="0" collapsed="false">
      <c r="A33" s="61"/>
      <c r="B33" s="62"/>
      <c r="C33" s="68"/>
      <c r="D33" s="70"/>
      <c r="E33" s="70"/>
      <c r="F33" s="113"/>
      <c r="G33" s="61"/>
      <c r="H33" s="114"/>
      <c r="I33" s="115" t="n">
        <f aca="false">ROUND(IF(TYPE(F33)=1,F33*H33,"Enter Amount Here"),2)</f>
        <v>0</v>
      </c>
      <c r="J33" s="67" t="n">
        <f aca="false">IF(GrandTotal&lt;=0,0,I33/GrandTotal)</f>
        <v>0</v>
      </c>
    </row>
    <row r="34" customFormat="false" ht="12.75" hidden="false" customHeight="false" outlineLevel="0" collapsed="false">
      <c r="A34" s="61"/>
      <c r="B34" s="62"/>
      <c r="C34" s="68"/>
      <c r="D34" s="70"/>
      <c r="E34" s="70"/>
      <c r="F34" s="113"/>
      <c r="G34" s="61"/>
      <c r="H34" s="114"/>
      <c r="I34" s="115" t="n">
        <f aca="false">ROUND(IF(TYPE(F34)=1,F34*H34,"Enter Amount Here"),2)</f>
        <v>0</v>
      </c>
      <c r="J34" s="67" t="n">
        <f aca="false">IF(GrandTotal&lt;=0,0,I34/GrandTotal)</f>
        <v>0</v>
      </c>
    </row>
    <row r="35" customFormat="false" ht="12.75" hidden="false" customHeight="false" outlineLevel="0" collapsed="false">
      <c r="A35" s="61"/>
      <c r="B35" s="62"/>
      <c r="C35" s="68"/>
      <c r="D35" s="70"/>
      <c r="E35" s="70"/>
      <c r="F35" s="113"/>
      <c r="G35" s="61"/>
      <c r="H35" s="114"/>
      <c r="I35" s="115" t="n">
        <f aca="false">ROUND(IF(TYPE(F35)=1,F35*H35,"Enter Amount Here"),2)</f>
        <v>0</v>
      </c>
      <c r="J35" s="67" t="n">
        <f aca="false">IF(GrandTotal&lt;=0,0,I35/GrandTotal)</f>
        <v>0</v>
      </c>
    </row>
    <row r="36" customFormat="false" ht="12.75" hidden="false" customHeight="false" outlineLevel="0" collapsed="false">
      <c r="A36" s="61"/>
      <c r="B36" s="62"/>
      <c r="C36" s="68"/>
      <c r="D36" s="70"/>
      <c r="E36" s="70"/>
      <c r="F36" s="113"/>
      <c r="G36" s="61"/>
      <c r="H36" s="114"/>
      <c r="I36" s="115" t="n">
        <f aca="false">ROUND(IF(TYPE(F36)=1,F36*H36,"Enter Amount Here"),2)</f>
        <v>0</v>
      </c>
      <c r="J36" s="67" t="n">
        <f aca="false">IF(GrandTotal&lt;=0,0,I36/GrandTotal)</f>
        <v>0</v>
      </c>
    </row>
    <row r="37" customFormat="false" ht="12.75" hidden="false" customHeight="false" outlineLevel="0" collapsed="false">
      <c r="A37" s="61"/>
      <c r="B37" s="62"/>
      <c r="C37" s="68"/>
      <c r="D37" s="70"/>
      <c r="E37" s="70"/>
      <c r="F37" s="113"/>
      <c r="G37" s="61"/>
      <c r="H37" s="114"/>
      <c r="I37" s="115" t="n">
        <f aca="false">ROUND(IF(TYPE(F37)=1,F37*H37,"Enter Amount Here"),2)</f>
        <v>0</v>
      </c>
      <c r="J37" s="67" t="n">
        <f aca="false">IF(GrandTotal&lt;=0,0,I37/GrandTotal)</f>
        <v>0</v>
      </c>
    </row>
    <row r="38" customFormat="false" ht="12.75" hidden="false" customHeight="false" outlineLevel="0" collapsed="false">
      <c r="A38" s="61"/>
      <c r="B38" s="62"/>
      <c r="C38" s="68"/>
      <c r="D38" s="70"/>
      <c r="E38" s="70"/>
      <c r="F38" s="113"/>
      <c r="G38" s="61"/>
      <c r="H38" s="114"/>
      <c r="I38" s="115" t="n">
        <f aca="false">ROUND(IF(TYPE(F38)=1,F38*H38,"Enter Amount Here"),2)</f>
        <v>0</v>
      </c>
      <c r="J38" s="67" t="n">
        <f aca="false">IF(GrandTotal&lt;=0,0,I38/GrandTotal)</f>
        <v>0</v>
      </c>
    </row>
    <row r="39" customFormat="false" ht="12.75" hidden="false" customHeight="false" outlineLevel="0" collapsed="false">
      <c r="A39" s="61"/>
      <c r="B39" s="62"/>
      <c r="C39" s="68"/>
      <c r="D39" s="70"/>
      <c r="E39" s="70"/>
      <c r="F39" s="113"/>
      <c r="G39" s="61"/>
      <c r="H39" s="114"/>
      <c r="I39" s="115" t="n">
        <f aca="false">ROUND(IF(TYPE(F39)=1,F39*H39,"Enter Amount Here"),2)</f>
        <v>0</v>
      </c>
      <c r="J39" s="67" t="n">
        <f aca="false">IF(GrandTotal&lt;=0,0,I39/GrandTotal)</f>
        <v>0</v>
      </c>
    </row>
    <row r="40" customFormat="false" ht="12.75" hidden="false" customHeight="false" outlineLevel="0" collapsed="false">
      <c r="A40" s="61"/>
      <c r="B40" s="62"/>
      <c r="C40" s="68"/>
      <c r="D40" s="70"/>
      <c r="E40" s="70"/>
      <c r="F40" s="113"/>
      <c r="G40" s="61"/>
      <c r="H40" s="114"/>
      <c r="I40" s="115" t="n">
        <f aca="false">ROUND(IF(TYPE(F40)=1,F40*H40,"Enter Amount Here"),2)</f>
        <v>0</v>
      </c>
      <c r="J40" s="67" t="n">
        <f aca="false">IF(GrandTotal&lt;=0,0,I40/GrandTotal)</f>
        <v>0</v>
      </c>
    </row>
    <row r="41" customFormat="false" ht="12.75" hidden="false" customHeight="false" outlineLevel="0" collapsed="false">
      <c r="A41" s="61"/>
      <c r="B41" s="62"/>
      <c r="C41" s="68"/>
      <c r="D41" s="70"/>
      <c r="E41" s="70"/>
      <c r="F41" s="113"/>
      <c r="G41" s="61"/>
      <c r="H41" s="114"/>
      <c r="I41" s="115" t="n">
        <f aca="false">ROUND(IF(TYPE(F41)=1,F41*H41,"Enter Amount Here"),2)</f>
        <v>0</v>
      </c>
      <c r="J41" s="67" t="n">
        <f aca="false">IF(GrandTotal&lt;=0,0,I41/GrandTotal)</f>
        <v>0</v>
      </c>
    </row>
    <row r="42" customFormat="false" ht="12.75" hidden="false" customHeight="false" outlineLevel="0" collapsed="false">
      <c r="A42" s="61"/>
      <c r="B42" s="62"/>
      <c r="C42" s="68"/>
      <c r="D42" s="70"/>
      <c r="E42" s="70"/>
      <c r="F42" s="113"/>
      <c r="G42" s="61"/>
      <c r="H42" s="114"/>
      <c r="I42" s="115" t="n">
        <f aca="false">ROUND(IF(TYPE(F42)=1,F42*H42,"Enter Amount Here"),2)</f>
        <v>0</v>
      </c>
      <c r="J42" s="67" t="n">
        <f aca="false">IF(GrandTotal&lt;=0,0,I42/GrandTotal)</f>
        <v>0</v>
      </c>
    </row>
    <row r="43" customFormat="false" ht="12.75" hidden="false" customHeight="false" outlineLevel="0" collapsed="false">
      <c r="A43" s="61"/>
      <c r="B43" s="62"/>
      <c r="C43" s="68"/>
      <c r="D43" s="70"/>
      <c r="E43" s="70"/>
      <c r="F43" s="113"/>
      <c r="G43" s="61"/>
      <c r="H43" s="114"/>
      <c r="I43" s="115" t="n">
        <f aca="false">ROUND(IF(TYPE(F43)=1,F43*H43,"Enter Amount Here"),2)</f>
        <v>0</v>
      </c>
      <c r="J43" s="67" t="n">
        <f aca="false">IF(GrandTotal&lt;=0,0,I43/GrandTotal)</f>
        <v>0</v>
      </c>
    </row>
    <row r="44" customFormat="false" ht="12.75" hidden="false" customHeight="false" outlineLevel="0" collapsed="false">
      <c r="A44" s="61"/>
      <c r="B44" s="62"/>
      <c r="C44" s="68"/>
      <c r="D44" s="70"/>
      <c r="E44" s="70"/>
      <c r="F44" s="113"/>
      <c r="G44" s="61"/>
      <c r="H44" s="114"/>
      <c r="I44" s="115" t="n">
        <f aca="false">ROUND(IF(TYPE(F44)=1,F44*H44,"Enter Amount Here"),2)</f>
        <v>0</v>
      </c>
      <c r="J44" s="67" t="n">
        <f aca="false">IF(GrandTotal&lt;=0,0,I44/GrandTotal)</f>
        <v>0</v>
      </c>
    </row>
    <row r="45" customFormat="false" ht="12.75" hidden="false" customHeight="false" outlineLevel="0" collapsed="false">
      <c r="A45" s="61"/>
      <c r="B45" s="62"/>
      <c r="C45" s="68"/>
      <c r="D45" s="70"/>
      <c r="E45" s="70"/>
      <c r="F45" s="113"/>
      <c r="G45" s="61"/>
      <c r="H45" s="114"/>
      <c r="I45" s="115" t="n">
        <f aca="false">ROUND(IF(TYPE(F45)=1,F45*H45,"Enter Amount Here"),2)</f>
        <v>0</v>
      </c>
      <c r="J45" s="67" t="n">
        <f aca="false">IF(GrandTotal&lt;=0,0,I45/GrandTotal)</f>
        <v>0</v>
      </c>
    </row>
    <row r="46" customFormat="false" ht="12.75" hidden="false" customHeight="false" outlineLevel="0" collapsed="false">
      <c r="A46" s="61"/>
      <c r="B46" s="62"/>
      <c r="C46" s="68"/>
      <c r="D46" s="70"/>
      <c r="E46" s="70"/>
      <c r="F46" s="113"/>
      <c r="G46" s="61"/>
      <c r="H46" s="114"/>
      <c r="I46" s="115" t="n">
        <f aca="false">ROUND(IF(TYPE(F46)=1,F46*H46,"Enter Amount Here"),2)</f>
        <v>0</v>
      </c>
      <c r="J46" s="67" t="n">
        <f aca="false">IF(GrandTotal&lt;=0,0,I46/GrandTotal)</f>
        <v>0</v>
      </c>
    </row>
    <row r="47" customFormat="false" ht="12.75" hidden="false" customHeight="false" outlineLevel="0" collapsed="false">
      <c r="A47" s="61"/>
      <c r="B47" s="62"/>
      <c r="C47" s="68"/>
      <c r="D47" s="70"/>
      <c r="E47" s="70"/>
      <c r="F47" s="113"/>
      <c r="G47" s="61"/>
      <c r="H47" s="114"/>
      <c r="I47" s="115" t="n">
        <f aca="false">ROUND(IF(TYPE(F47)=1,F47*H47,"Enter Amount Here"),2)</f>
        <v>0</v>
      </c>
      <c r="J47" s="67" t="n">
        <f aca="false">IF(GrandTotal&lt;=0,0,I47/GrandTotal)</f>
        <v>0</v>
      </c>
    </row>
    <row r="48" customFormat="false" ht="12.75" hidden="false" customHeight="false" outlineLevel="0" collapsed="false">
      <c r="A48" s="61"/>
      <c r="B48" s="62"/>
      <c r="C48" s="68"/>
      <c r="D48" s="70"/>
      <c r="E48" s="70"/>
      <c r="F48" s="113"/>
      <c r="G48" s="61"/>
      <c r="H48" s="114"/>
      <c r="I48" s="115" t="n">
        <f aca="false">ROUND(IF(TYPE(F48)=1,F48*H48,"Enter Amount Here"),2)</f>
        <v>0</v>
      </c>
      <c r="J48" s="67" t="n">
        <f aca="false">IF(GrandTotal&lt;=0,0,I48/GrandTotal)</f>
        <v>0</v>
      </c>
    </row>
    <row r="49" customFormat="false" ht="12.75" hidden="false" customHeight="false" outlineLevel="0" collapsed="false">
      <c r="A49" s="61"/>
      <c r="B49" s="62"/>
      <c r="C49" s="68"/>
      <c r="D49" s="70"/>
      <c r="E49" s="70"/>
      <c r="F49" s="113"/>
      <c r="G49" s="61"/>
      <c r="H49" s="114"/>
      <c r="I49" s="115" t="n">
        <f aca="false">ROUND(IF(TYPE(F49)=1,F49*H49,"Enter Amount Here"),2)</f>
        <v>0</v>
      </c>
      <c r="J49" s="67" t="n">
        <f aca="false">IF(GrandTotal&lt;=0,0,I49/GrandTotal)</f>
        <v>0</v>
      </c>
    </row>
    <row r="50" customFormat="false" ht="13.5" hidden="false" customHeight="false" outlineLevel="0" collapsed="false">
      <c r="A50" s="76"/>
      <c r="B50" s="77"/>
      <c r="C50" s="78"/>
      <c r="D50" s="79"/>
      <c r="E50" s="79"/>
      <c r="F50" s="113"/>
      <c r="G50" s="61"/>
      <c r="H50" s="114"/>
      <c r="I50" s="116" t="n">
        <f aca="false">ROUND(IF(TYPE(F50)=1,F50*H50,"Enter Amount Here"),2)</f>
        <v>0</v>
      </c>
      <c r="J50" s="67" t="n">
        <f aca="false">IF(GrandTotal&lt;=0,0,I50/GrandTotal)</f>
        <v>0</v>
      </c>
    </row>
    <row r="51" customFormat="false" ht="14.25" hidden="false" customHeight="false" outlineLevel="0" collapsed="false">
      <c r="A51" s="117" t="s">
        <v>68</v>
      </c>
      <c r="B51" s="117"/>
      <c r="C51" s="117"/>
      <c r="D51" s="117"/>
      <c r="E51" s="117"/>
      <c r="F51" s="117"/>
      <c r="G51" s="117"/>
      <c r="H51" s="118"/>
      <c r="I51" s="119" t="n">
        <f aca="false">SUM(I14:I50)</f>
        <v>0</v>
      </c>
      <c r="J51" s="120" t="n">
        <f aca="false">IF(GrandTotal&lt;=0,0,I51/GrandTotal)</f>
        <v>0</v>
      </c>
    </row>
    <row r="52" customFormat="false" ht="13.5" hidden="false" customHeight="false" outlineLevel="0" collapsed="false"/>
  </sheetData>
  <mergeCells count="24">
    <mergeCell ref="A2:J2"/>
    <mergeCell ref="A3:J3"/>
    <mergeCell ref="A5:D5"/>
    <mergeCell ref="A7:B7"/>
    <mergeCell ref="C7:D7"/>
    <mergeCell ref="A8:B8"/>
    <mergeCell ref="C8:D8"/>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51:G51"/>
  </mergeCells>
  <printOptions headings="false" gridLines="false" gridLinesSet="true" horizontalCentered="false" verticalCentered="false"/>
  <pageMargins left="0.5" right="0.5"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5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P26" activeCellId="0" sqref="P26"/>
    </sheetView>
  </sheetViews>
  <sheetFormatPr defaultColWidth="9.32421875" defaultRowHeight="12.75" zeroHeight="false" outlineLevelRow="0" outlineLevelCol="0"/>
  <cols>
    <col collapsed="false" customWidth="true" hidden="false" outlineLevel="0" max="1" min="1" style="6" width="8.49"/>
    <col collapsed="false" customWidth="true" hidden="false" outlineLevel="0" max="2" min="2" style="6" width="10.99"/>
    <col collapsed="false" customWidth="true" hidden="false" outlineLevel="0" max="3" min="3" style="6" width="7.65"/>
    <col collapsed="false" customWidth="true" hidden="false" outlineLevel="0" max="4" min="4" style="6" width="11.32"/>
    <col collapsed="false" customWidth="true" hidden="false" outlineLevel="0" max="5" min="5" style="6" width="20.32"/>
    <col collapsed="false" customWidth="true" hidden="false" outlineLevel="0" max="6" min="6" style="6" width="9.65"/>
    <col collapsed="false" customWidth="true" hidden="false" outlineLevel="0" max="7" min="7" style="6" width="7.15"/>
    <col collapsed="false" customWidth="true" hidden="false" outlineLevel="0" max="8" min="8" style="6" width="8.99"/>
    <col collapsed="false" customWidth="true" hidden="false" outlineLevel="0" max="9" min="9" style="6" width="13.32"/>
    <col collapsed="false" customWidth="true" hidden="false" outlineLevel="0" max="10" min="10" style="6" width="7.82"/>
    <col collapsed="false" customWidth="true" hidden="false" outlineLevel="0" max="28" min="11" style="6" width="3.82"/>
    <col collapsed="false" customWidth="false" hidden="false" outlineLevel="0" max="257" min="29" style="6" width="9.32"/>
  </cols>
  <sheetData>
    <row r="2" customFormat="false" ht="12.75" hidden="false" customHeight="false" outlineLevel="0" collapsed="false">
      <c r="A2" s="7" t="s">
        <v>5</v>
      </c>
      <c r="B2" s="7"/>
      <c r="C2" s="7"/>
      <c r="D2" s="7"/>
      <c r="E2" s="7"/>
      <c r="F2" s="7"/>
      <c r="G2" s="7"/>
      <c r="H2" s="7"/>
      <c r="I2" s="7"/>
      <c r="J2" s="7"/>
    </row>
    <row r="3" customFormat="false" ht="15.75" hidden="false" customHeight="false" outlineLevel="0" collapsed="false">
      <c r="A3" s="8" t="s">
        <v>6</v>
      </c>
      <c r="B3" s="8"/>
      <c r="C3" s="8"/>
      <c r="D3" s="8"/>
      <c r="E3" s="8"/>
      <c r="F3" s="8"/>
      <c r="G3" s="8"/>
      <c r="H3" s="8"/>
      <c r="I3" s="8"/>
      <c r="J3" s="8"/>
      <c r="L3" s="94"/>
    </row>
    <row r="4" customFormat="false" ht="14.25" hidden="false" customHeight="true" outlineLevel="0" collapsed="false">
      <c r="A4" s="9" t="s">
        <v>7</v>
      </c>
      <c r="E4" s="22"/>
      <c r="F4" s="11"/>
      <c r="G4" s="11"/>
      <c r="H4" s="11"/>
      <c r="I4" s="22"/>
      <c r="J4" s="95"/>
    </row>
    <row r="5" customFormat="false" ht="12.75" hidden="false" customHeight="false" outlineLevel="0" collapsed="false">
      <c r="A5" s="13" t="s">
        <v>10</v>
      </c>
      <c r="B5" s="13"/>
      <c r="C5" s="13"/>
      <c r="D5" s="13"/>
      <c r="E5" s="22"/>
      <c r="F5" s="96"/>
      <c r="G5" s="96"/>
      <c r="H5" s="96"/>
      <c r="I5" s="97"/>
      <c r="J5" s="98"/>
    </row>
    <row r="6" customFormat="false" ht="12.75" hidden="false" customHeight="false" outlineLevel="0" collapsed="false">
      <c r="A6" s="18"/>
      <c r="B6" s="18"/>
      <c r="C6" s="18"/>
      <c r="D6" s="18"/>
      <c r="E6" s="22"/>
      <c r="F6" s="96"/>
      <c r="G6" s="96"/>
      <c r="H6" s="96"/>
      <c r="I6" s="97"/>
      <c r="J6" s="98"/>
    </row>
    <row r="7" customFormat="false" ht="12.75" hidden="false" customHeight="true" outlineLevel="0" collapsed="false">
      <c r="A7" s="99" t="s">
        <v>14</v>
      </c>
      <c r="B7" s="99"/>
      <c r="C7" s="100" t="n">
        <f aca="false">ProjectNumber</f>
        <v>0</v>
      </c>
      <c r="D7" s="100"/>
      <c r="E7" s="22"/>
      <c r="F7" s="96"/>
      <c r="G7" s="96"/>
      <c r="H7" s="96"/>
      <c r="I7" s="97"/>
      <c r="J7" s="98"/>
    </row>
    <row r="8" customFormat="false" ht="12.75" hidden="false" customHeight="true" outlineLevel="0" collapsed="false">
      <c r="A8" s="99" t="s">
        <v>65</v>
      </c>
      <c r="B8" s="99"/>
      <c r="C8" s="101" t="n">
        <f aca="false">ContractNumber</f>
        <v>0</v>
      </c>
      <c r="D8" s="101"/>
      <c r="E8" s="102"/>
      <c r="F8" s="102"/>
      <c r="G8" s="102"/>
      <c r="H8" s="96"/>
      <c r="I8" s="97"/>
      <c r="J8" s="103"/>
    </row>
    <row r="9" customFormat="false" ht="13.5" hidden="false" customHeight="false" outlineLevel="0" collapsed="false">
      <c r="A9" s="97"/>
      <c r="B9" s="97"/>
      <c r="C9" s="97"/>
      <c r="D9" s="97"/>
      <c r="E9" s="22"/>
      <c r="F9" s="104"/>
      <c r="G9" s="105"/>
      <c r="H9" s="105"/>
      <c r="I9" s="105"/>
      <c r="J9" s="106"/>
    </row>
    <row r="10" customFormat="false" ht="13.5" hidden="false" customHeight="false" outlineLevel="0" collapsed="false">
      <c r="A10" s="50" t="n">
        <v>1</v>
      </c>
      <c r="B10" s="30"/>
      <c r="C10" s="30" t="s">
        <v>28</v>
      </c>
      <c r="D10" s="50" t="n">
        <v>2</v>
      </c>
      <c r="E10" s="50" t="n">
        <v>3</v>
      </c>
      <c r="F10" s="50" t="n">
        <v>4</v>
      </c>
      <c r="G10" s="50" t="n">
        <v>5</v>
      </c>
      <c r="H10" s="30"/>
      <c r="I10" s="51" t="s">
        <v>29</v>
      </c>
      <c r="J10" s="50" t="n">
        <v>6</v>
      </c>
    </row>
    <row r="11" customFormat="false" ht="12.75" hidden="false" customHeight="false" outlineLevel="0" collapsed="false">
      <c r="A11" s="19" t="s">
        <v>30</v>
      </c>
      <c r="B11" s="19"/>
      <c r="C11" s="19" t="s">
        <v>31</v>
      </c>
      <c r="D11" s="52" t="s">
        <v>32</v>
      </c>
      <c r="E11" s="19" t="s">
        <v>33</v>
      </c>
      <c r="F11" s="19" t="s">
        <v>34</v>
      </c>
      <c r="G11" s="19" t="s">
        <v>35</v>
      </c>
      <c r="H11" s="19" t="s">
        <v>35</v>
      </c>
      <c r="I11" s="19" t="s">
        <v>36</v>
      </c>
      <c r="J11" s="19" t="s">
        <v>37</v>
      </c>
    </row>
    <row r="12" customFormat="false" ht="12.75" hidden="false" customHeight="false" outlineLevel="0" collapsed="false">
      <c r="A12" s="19" t="s">
        <v>38</v>
      </c>
      <c r="B12" s="19"/>
      <c r="C12" s="19" t="s">
        <v>66</v>
      </c>
      <c r="D12" s="52" t="s">
        <v>40</v>
      </c>
      <c r="E12" s="19" t="s">
        <v>41</v>
      </c>
      <c r="F12" s="20" t="s">
        <v>67</v>
      </c>
      <c r="G12" s="19" t="s">
        <v>43</v>
      </c>
      <c r="H12" s="19" t="s">
        <v>44</v>
      </c>
      <c r="I12" s="19" t="s">
        <v>45</v>
      </c>
      <c r="J12" s="19" t="s">
        <v>46</v>
      </c>
    </row>
    <row r="13" customFormat="false" ht="13.5" hidden="false" customHeight="false" outlineLevel="0" collapsed="false">
      <c r="A13" s="25" t="s">
        <v>47</v>
      </c>
      <c r="B13" s="25"/>
      <c r="C13" s="25"/>
      <c r="D13" s="53"/>
      <c r="E13" s="25"/>
      <c r="F13" s="25"/>
      <c r="G13" s="25"/>
      <c r="H13" s="25"/>
      <c r="I13" s="16"/>
      <c r="J13" s="25"/>
    </row>
    <row r="14" customFormat="false" ht="13.5" hidden="false" customHeight="false" outlineLevel="0" collapsed="false">
      <c r="A14" s="107"/>
      <c r="B14" s="107"/>
      <c r="C14" s="107"/>
      <c r="D14" s="108"/>
      <c r="E14" s="108"/>
      <c r="F14" s="109"/>
      <c r="G14" s="110"/>
      <c r="H14" s="111"/>
      <c r="I14" s="112" t="n">
        <f aca="false">ROUND(IF(TYPE(F14)=1,F14*H14,"Enter Amount Here"),2)</f>
        <v>0</v>
      </c>
      <c r="J14" s="60" t="n">
        <f aca="false">IF(GrandTotal&lt;=0,0,I14/GrandTotal)</f>
        <v>0</v>
      </c>
    </row>
    <row r="15" customFormat="false" ht="12.75" hidden="false" customHeight="false" outlineLevel="0" collapsed="false">
      <c r="A15" s="68"/>
      <c r="B15" s="68"/>
      <c r="C15" s="68"/>
      <c r="D15" s="70"/>
      <c r="E15" s="70"/>
      <c r="F15" s="113"/>
      <c r="G15" s="61"/>
      <c r="H15" s="114"/>
      <c r="I15" s="115" t="n">
        <f aca="false">ROUND(IF(TYPE(F15)=1,F15*H15,"Enter Amount Here"),2)</f>
        <v>0</v>
      </c>
      <c r="J15" s="67" t="n">
        <f aca="false">IF(GrandTotal&lt;=0,0,I15/GrandTotal)</f>
        <v>0</v>
      </c>
    </row>
    <row r="16" customFormat="false" ht="12.75" hidden="false" customHeight="false" outlineLevel="0" collapsed="false">
      <c r="A16" s="68"/>
      <c r="B16" s="68"/>
      <c r="C16" s="68"/>
      <c r="D16" s="70"/>
      <c r="E16" s="70"/>
      <c r="F16" s="113"/>
      <c r="G16" s="61"/>
      <c r="H16" s="114"/>
      <c r="I16" s="115" t="n">
        <f aca="false">ROUND(IF(TYPE(F16)=1,F16*H16,"Enter Amount Here"),2)</f>
        <v>0</v>
      </c>
      <c r="J16" s="67" t="n">
        <f aca="false">IF(GrandTotal&lt;=0,0,I16/GrandTotal)</f>
        <v>0</v>
      </c>
    </row>
    <row r="17" customFormat="false" ht="12.75" hidden="false" customHeight="false" outlineLevel="0" collapsed="false">
      <c r="A17" s="68"/>
      <c r="B17" s="68"/>
      <c r="C17" s="68"/>
      <c r="D17" s="70"/>
      <c r="E17" s="70"/>
      <c r="F17" s="113"/>
      <c r="G17" s="61"/>
      <c r="H17" s="114"/>
      <c r="I17" s="115" t="n">
        <f aca="false">ROUND(IF(TYPE(F17)=1,F17*H17,"Enter Amount Here"),2)</f>
        <v>0</v>
      </c>
      <c r="J17" s="67" t="n">
        <f aca="false">IF(GrandTotal&lt;=0,0,I17/GrandTotal)</f>
        <v>0</v>
      </c>
    </row>
    <row r="18" customFormat="false" ht="12.75" hidden="false" customHeight="false" outlineLevel="0" collapsed="false">
      <c r="A18" s="68"/>
      <c r="B18" s="68"/>
      <c r="C18" s="68"/>
      <c r="D18" s="70"/>
      <c r="E18" s="70"/>
      <c r="F18" s="113"/>
      <c r="G18" s="61"/>
      <c r="H18" s="114"/>
      <c r="I18" s="115" t="n">
        <f aca="false">ROUND(IF(TYPE(F18)=1,F18*H18,"Enter Amount Here"),2)</f>
        <v>0</v>
      </c>
      <c r="J18" s="67" t="n">
        <f aca="false">IF(GrandTotal&lt;=0,0,I18/GrandTotal)</f>
        <v>0</v>
      </c>
    </row>
    <row r="19" customFormat="false" ht="12.75" hidden="false" customHeight="false" outlineLevel="0" collapsed="false">
      <c r="A19" s="68"/>
      <c r="B19" s="68"/>
      <c r="C19" s="68"/>
      <c r="D19" s="70"/>
      <c r="E19" s="70"/>
      <c r="F19" s="113"/>
      <c r="G19" s="61"/>
      <c r="H19" s="114"/>
      <c r="I19" s="115" t="n">
        <f aca="false">ROUND(IF(TYPE(F19)=1,F19*H19,"Enter Amount Here"),2)</f>
        <v>0</v>
      </c>
      <c r="J19" s="67" t="n">
        <f aca="false">IF(GrandTotal&lt;=0,0,I19/GrandTotal)</f>
        <v>0</v>
      </c>
    </row>
    <row r="20" customFormat="false" ht="12.75" hidden="false" customHeight="false" outlineLevel="0" collapsed="false">
      <c r="A20" s="68"/>
      <c r="B20" s="68"/>
      <c r="C20" s="68"/>
      <c r="D20" s="70"/>
      <c r="E20" s="70"/>
      <c r="F20" s="113"/>
      <c r="G20" s="61"/>
      <c r="H20" s="114"/>
      <c r="I20" s="115" t="n">
        <f aca="false">ROUND(IF(TYPE(F20)=1,F20*H20,"Enter Amount Here"),2)</f>
        <v>0</v>
      </c>
      <c r="J20" s="67" t="n">
        <f aca="false">IF(GrandTotal&lt;=0,0,I20/GrandTotal)</f>
        <v>0</v>
      </c>
    </row>
    <row r="21" customFormat="false" ht="12.75" hidden="false" customHeight="false" outlineLevel="0" collapsed="false">
      <c r="A21" s="68"/>
      <c r="B21" s="68"/>
      <c r="C21" s="68"/>
      <c r="D21" s="70"/>
      <c r="E21" s="70"/>
      <c r="F21" s="113"/>
      <c r="G21" s="61"/>
      <c r="H21" s="114"/>
      <c r="I21" s="115" t="n">
        <f aca="false">ROUND(IF(TYPE(F21)=1,F21*H21,"Enter Amount Here"),2)</f>
        <v>0</v>
      </c>
      <c r="J21" s="67" t="n">
        <f aca="false">IF(GrandTotal&lt;=0,0,I21/GrandTotal)</f>
        <v>0</v>
      </c>
    </row>
    <row r="22" customFormat="false" ht="12.75" hidden="false" customHeight="false" outlineLevel="0" collapsed="false">
      <c r="A22" s="68"/>
      <c r="B22" s="68"/>
      <c r="C22" s="68"/>
      <c r="D22" s="70"/>
      <c r="E22" s="70"/>
      <c r="F22" s="113"/>
      <c r="G22" s="61"/>
      <c r="H22" s="114"/>
      <c r="I22" s="115" t="n">
        <f aca="false">ROUND(IF(TYPE(F22)=1,F22*H22,"Enter Amount Here"),2)</f>
        <v>0</v>
      </c>
      <c r="J22" s="67" t="n">
        <f aca="false">IF(GrandTotal&lt;=0,0,I22/GrandTotal)</f>
        <v>0</v>
      </c>
    </row>
    <row r="23" customFormat="false" ht="12.75" hidden="false" customHeight="false" outlineLevel="0" collapsed="false">
      <c r="A23" s="68"/>
      <c r="B23" s="68"/>
      <c r="C23" s="68"/>
      <c r="D23" s="70"/>
      <c r="E23" s="70"/>
      <c r="F23" s="113"/>
      <c r="G23" s="61"/>
      <c r="H23" s="114"/>
      <c r="I23" s="115" t="n">
        <f aca="false">ROUND(IF(TYPE(F23)=1,F23*H23,"Enter Amount Here"),2)</f>
        <v>0</v>
      </c>
      <c r="J23" s="67" t="n">
        <f aca="false">IF(GrandTotal&lt;=0,0,I23/GrandTotal)</f>
        <v>0</v>
      </c>
    </row>
    <row r="24" customFormat="false" ht="12.75" hidden="false" customHeight="false" outlineLevel="0" collapsed="false">
      <c r="A24" s="68"/>
      <c r="B24" s="68"/>
      <c r="C24" s="68"/>
      <c r="D24" s="70"/>
      <c r="E24" s="70"/>
      <c r="F24" s="113"/>
      <c r="G24" s="61"/>
      <c r="H24" s="114"/>
      <c r="I24" s="115" t="n">
        <f aca="false">ROUND(IF(TYPE(F24)=1,F24*H24,"Enter Amount Here"),2)</f>
        <v>0</v>
      </c>
      <c r="J24" s="67" t="n">
        <f aca="false">IF(GrandTotal&lt;=0,0,I24/GrandTotal)</f>
        <v>0</v>
      </c>
    </row>
    <row r="25" customFormat="false" ht="12.75" hidden="false" customHeight="false" outlineLevel="0" collapsed="false">
      <c r="A25" s="68"/>
      <c r="B25" s="68"/>
      <c r="C25" s="68"/>
      <c r="D25" s="70"/>
      <c r="E25" s="70"/>
      <c r="F25" s="113"/>
      <c r="G25" s="61"/>
      <c r="H25" s="114"/>
      <c r="I25" s="115" t="n">
        <f aca="false">ROUND(IF(TYPE(F25)=1,F25*H25,"Enter Amount Here"),2)</f>
        <v>0</v>
      </c>
      <c r="J25" s="67" t="n">
        <f aca="false">IF(GrandTotal&lt;=0,0,I25/GrandTotal)</f>
        <v>0</v>
      </c>
    </row>
    <row r="26" customFormat="false" ht="12.75" hidden="false" customHeight="false" outlineLevel="0" collapsed="false">
      <c r="A26" s="68"/>
      <c r="B26" s="68"/>
      <c r="C26" s="68"/>
      <c r="D26" s="70"/>
      <c r="E26" s="70"/>
      <c r="F26" s="113"/>
      <c r="G26" s="61"/>
      <c r="H26" s="114"/>
      <c r="I26" s="115" t="n">
        <f aca="false">ROUND(IF(TYPE(F26)=1,F26*H26,"Enter Amount Here"),2)</f>
        <v>0</v>
      </c>
      <c r="J26" s="67" t="n">
        <f aca="false">IF(GrandTotal&lt;=0,0,I26/GrandTotal)</f>
        <v>0</v>
      </c>
    </row>
    <row r="27" customFormat="false" ht="12.75" hidden="false" customHeight="false" outlineLevel="0" collapsed="false">
      <c r="A27" s="68"/>
      <c r="B27" s="68"/>
      <c r="C27" s="68"/>
      <c r="D27" s="70"/>
      <c r="E27" s="70"/>
      <c r="F27" s="113"/>
      <c r="G27" s="61"/>
      <c r="H27" s="114"/>
      <c r="I27" s="115" t="n">
        <f aca="false">ROUND(IF(TYPE(F27)=1,F27*H27,"Enter Amount Here"),2)</f>
        <v>0</v>
      </c>
      <c r="J27" s="67" t="n">
        <f aca="false">IF(GrandTotal&lt;=0,0,I27/GrandTotal)</f>
        <v>0</v>
      </c>
    </row>
    <row r="28" customFormat="false" ht="12.75" hidden="false" customHeight="false" outlineLevel="0" collapsed="false">
      <c r="A28" s="68"/>
      <c r="B28" s="68"/>
      <c r="C28" s="68"/>
      <c r="D28" s="70"/>
      <c r="E28" s="70"/>
      <c r="F28" s="113"/>
      <c r="G28" s="61"/>
      <c r="H28" s="114"/>
      <c r="I28" s="115" t="n">
        <f aca="false">ROUND(IF(TYPE(F28)=1,F28*H28,"Enter Amount Here"),2)</f>
        <v>0</v>
      </c>
      <c r="J28" s="67" t="n">
        <f aca="false">IF(GrandTotal&lt;=0,0,I28/GrandTotal)</f>
        <v>0</v>
      </c>
    </row>
    <row r="29" customFormat="false" ht="12.75" hidden="false" customHeight="false" outlineLevel="0" collapsed="false">
      <c r="A29" s="61"/>
      <c r="B29" s="62"/>
      <c r="C29" s="68"/>
      <c r="D29" s="70"/>
      <c r="E29" s="70"/>
      <c r="F29" s="113"/>
      <c r="G29" s="61"/>
      <c r="H29" s="114"/>
      <c r="I29" s="115" t="n">
        <f aca="false">ROUND(IF(TYPE(F29)=1,F29*H29,"Enter Amount Here"),2)</f>
        <v>0</v>
      </c>
      <c r="J29" s="67" t="n">
        <f aca="false">IF(GrandTotal&lt;=0,0,I29/GrandTotal)</f>
        <v>0</v>
      </c>
    </row>
    <row r="30" customFormat="false" ht="12.75" hidden="false" customHeight="false" outlineLevel="0" collapsed="false">
      <c r="A30" s="61"/>
      <c r="B30" s="62"/>
      <c r="C30" s="68"/>
      <c r="D30" s="70"/>
      <c r="E30" s="70"/>
      <c r="F30" s="113"/>
      <c r="G30" s="61"/>
      <c r="H30" s="114"/>
      <c r="I30" s="115" t="n">
        <f aca="false">ROUND(IF(TYPE(F30)=1,F30*H30,"Enter Amount Here"),2)</f>
        <v>0</v>
      </c>
      <c r="J30" s="67" t="n">
        <f aca="false">IF(GrandTotal&lt;=0,0,I30/GrandTotal)</f>
        <v>0</v>
      </c>
    </row>
    <row r="31" customFormat="false" ht="12.75" hidden="false" customHeight="false" outlineLevel="0" collapsed="false">
      <c r="A31" s="61"/>
      <c r="B31" s="62"/>
      <c r="C31" s="68"/>
      <c r="D31" s="70"/>
      <c r="E31" s="70"/>
      <c r="F31" s="113"/>
      <c r="G31" s="61"/>
      <c r="H31" s="114"/>
      <c r="I31" s="115" t="n">
        <f aca="false">ROUND(IF(TYPE(F31)=1,F31*H31,"Enter Amount Here"),2)</f>
        <v>0</v>
      </c>
      <c r="J31" s="67" t="n">
        <f aca="false">IF(GrandTotal&lt;=0,0,I31/GrandTotal)</f>
        <v>0</v>
      </c>
    </row>
    <row r="32" customFormat="false" ht="12.75" hidden="false" customHeight="false" outlineLevel="0" collapsed="false">
      <c r="A32" s="61"/>
      <c r="B32" s="62"/>
      <c r="C32" s="68"/>
      <c r="D32" s="70"/>
      <c r="E32" s="70"/>
      <c r="F32" s="113"/>
      <c r="G32" s="61"/>
      <c r="H32" s="114"/>
      <c r="I32" s="115" t="n">
        <f aca="false">ROUND(IF(TYPE(F32)=1,F32*H32,"Enter Amount Here"),2)</f>
        <v>0</v>
      </c>
      <c r="J32" s="67" t="n">
        <f aca="false">IF(GrandTotal&lt;=0,0,I32/GrandTotal)</f>
        <v>0</v>
      </c>
    </row>
    <row r="33" customFormat="false" ht="12.75" hidden="false" customHeight="false" outlineLevel="0" collapsed="false">
      <c r="A33" s="61"/>
      <c r="B33" s="62"/>
      <c r="C33" s="68"/>
      <c r="D33" s="70"/>
      <c r="E33" s="70"/>
      <c r="F33" s="113"/>
      <c r="G33" s="61"/>
      <c r="H33" s="114"/>
      <c r="I33" s="115" t="n">
        <f aca="false">ROUND(IF(TYPE(F33)=1,F33*H33,"Enter Amount Here"),2)</f>
        <v>0</v>
      </c>
      <c r="J33" s="67" t="n">
        <f aca="false">IF(GrandTotal&lt;=0,0,I33/GrandTotal)</f>
        <v>0</v>
      </c>
    </row>
    <row r="34" customFormat="false" ht="12.75" hidden="false" customHeight="false" outlineLevel="0" collapsed="false">
      <c r="A34" s="61"/>
      <c r="B34" s="62"/>
      <c r="C34" s="68"/>
      <c r="D34" s="70"/>
      <c r="E34" s="70"/>
      <c r="F34" s="113"/>
      <c r="G34" s="61"/>
      <c r="H34" s="114"/>
      <c r="I34" s="115" t="n">
        <f aca="false">ROUND(IF(TYPE(F34)=1,F34*H34,"Enter Amount Here"),2)</f>
        <v>0</v>
      </c>
      <c r="J34" s="67" t="n">
        <f aca="false">IF(GrandTotal&lt;=0,0,I34/GrandTotal)</f>
        <v>0</v>
      </c>
    </row>
    <row r="35" customFormat="false" ht="12.75" hidden="false" customHeight="false" outlineLevel="0" collapsed="false">
      <c r="A35" s="61"/>
      <c r="B35" s="62"/>
      <c r="C35" s="68"/>
      <c r="D35" s="70"/>
      <c r="E35" s="70"/>
      <c r="F35" s="113"/>
      <c r="G35" s="61"/>
      <c r="H35" s="114"/>
      <c r="I35" s="115" t="n">
        <f aca="false">ROUND(IF(TYPE(F35)=1,F35*H35,"Enter Amount Here"),2)</f>
        <v>0</v>
      </c>
      <c r="J35" s="67" t="n">
        <f aca="false">IF(GrandTotal&lt;=0,0,I35/GrandTotal)</f>
        <v>0</v>
      </c>
    </row>
    <row r="36" customFormat="false" ht="12.75" hidden="false" customHeight="false" outlineLevel="0" collapsed="false">
      <c r="A36" s="61"/>
      <c r="B36" s="62"/>
      <c r="C36" s="68"/>
      <c r="D36" s="70"/>
      <c r="E36" s="70"/>
      <c r="F36" s="113"/>
      <c r="G36" s="61"/>
      <c r="H36" s="114"/>
      <c r="I36" s="115" t="n">
        <f aca="false">ROUND(IF(TYPE(F36)=1,F36*H36,"Enter Amount Here"),2)</f>
        <v>0</v>
      </c>
      <c r="J36" s="67" t="n">
        <f aca="false">IF(GrandTotal&lt;=0,0,I36/GrandTotal)</f>
        <v>0</v>
      </c>
    </row>
    <row r="37" customFormat="false" ht="12.75" hidden="false" customHeight="false" outlineLevel="0" collapsed="false">
      <c r="A37" s="61"/>
      <c r="B37" s="62"/>
      <c r="C37" s="68"/>
      <c r="D37" s="70"/>
      <c r="E37" s="70"/>
      <c r="F37" s="113"/>
      <c r="G37" s="61"/>
      <c r="H37" s="114"/>
      <c r="I37" s="115" t="n">
        <f aca="false">ROUND(IF(TYPE(F37)=1,F37*H37,"Enter Amount Here"),2)</f>
        <v>0</v>
      </c>
      <c r="J37" s="67" t="n">
        <f aca="false">IF(GrandTotal&lt;=0,0,I37/GrandTotal)</f>
        <v>0</v>
      </c>
    </row>
    <row r="38" customFormat="false" ht="12.75" hidden="false" customHeight="false" outlineLevel="0" collapsed="false">
      <c r="A38" s="61"/>
      <c r="B38" s="62"/>
      <c r="C38" s="68"/>
      <c r="D38" s="70"/>
      <c r="E38" s="70"/>
      <c r="F38" s="113"/>
      <c r="G38" s="61"/>
      <c r="H38" s="114"/>
      <c r="I38" s="115" t="n">
        <f aca="false">ROUND(IF(TYPE(F38)=1,F38*H38,"Enter Amount Here"),2)</f>
        <v>0</v>
      </c>
      <c r="J38" s="67" t="n">
        <f aca="false">IF(GrandTotal&lt;=0,0,I38/GrandTotal)</f>
        <v>0</v>
      </c>
    </row>
    <row r="39" customFormat="false" ht="12.75" hidden="false" customHeight="false" outlineLevel="0" collapsed="false">
      <c r="A39" s="61"/>
      <c r="B39" s="62"/>
      <c r="C39" s="68"/>
      <c r="D39" s="70"/>
      <c r="E39" s="70"/>
      <c r="F39" s="113"/>
      <c r="G39" s="61"/>
      <c r="H39" s="114"/>
      <c r="I39" s="115" t="n">
        <f aca="false">ROUND(IF(TYPE(F39)=1,F39*H39,"Enter Amount Here"),2)</f>
        <v>0</v>
      </c>
      <c r="J39" s="67" t="n">
        <f aca="false">IF(GrandTotal&lt;=0,0,I39/GrandTotal)</f>
        <v>0</v>
      </c>
    </row>
    <row r="40" customFormat="false" ht="12.75" hidden="false" customHeight="false" outlineLevel="0" collapsed="false">
      <c r="A40" s="61"/>
      <c r="B40" s="62"/>
      <c r="C40" s="68"/>
      <c r="D40" s="70"/>
      <c r="E40" s="70"/>
      <c r="F40" s="113"/>
      <c r="G40" s="61"/>
      <c r="H40" s="114"/>
      <c r="I40" s="115" t="n">
        <f aca="false">ROUND(IF(TYPE(F40)=1,F40*H40,"Enter Amount Here"),2)</f>
        <v>0</v>
      </c>
      <c r="J40" s="67" t="n">
        <f aca="false">IF(GrandTotal&lt;=0,0,I40/GrandTotal)</f>
        <v>0</v>
      </c>
    </row>
    <row r="41" customFormat="false" ht="12.75" hidden="false" customHeight="false" outlineLevel="0" collapsed="false">
      <c r="A41" s="61"/>
      <c r="B41" s="62"/>
      <c r="C41" s="68"/>
      <c r="D41" s="70"/>
      <c r="E41" s="70"/>
      <c r="F41" s="113"/>
      <c r="G41" s="61"/>
      <c r="H41" s="114"/>
      <c r="I41" s="115" t="n">
        <f aca="false">ROUND(IF(TYPE(F41)=1,F41*H41,"Enter Amount Here"),2)</f>
        <v>0</v>
      </c>
      <c r="J41" s="67" t="n">
        <f aca="false">IF(GrandTotal&lt;=0,0,I41/GrandTotal)</f>
        <v>0</v>
      </c>
    </row>
    <row r="42" customFormat="false" ht="12.75" hidden="false" customHeight="false" outlineLevel="0" collapsed="false">
      <c r="A42" s="61"/>
      <c r="B42" s="62"/>
      <c r="C42" s="68"/>
      <c r="D42" s="70"/>
      <c r="E42" s="70"/>
      <c r="F42" s="113"/>
      <c r="G42" s="61"/>
      <c r="H42" s="114"/>
      <c r="I42" s="115" t="n">
        <f aca="false">ROUND(IF(TYPE(F42)=1,F42*H42,"Enter Amount Here"),2)</f>
        <v>0</v>
      </c>
      <c r="J42" s="67" t="n">
        <f aca="false">IF(GrandTotal&lt;=0,0,I42/GrandTotal)</f>
        <v>0</v>
      </c>
    </row>
    <row r="43" customFormat="false" ht="12.75" hidden="false" customHeight="false" outlineLevel="0" collapsed="false">
      <c r="A43" s="61"/>
      <c r="B43" s="62"/>
      <c r="C43" s="68"/>
      <c r="D43" s="70"/>
      <c r="E43" s="70"/>
      <c r="F43" s="113"/>
      <c r="G43" s="61"/>
      <c r="H43" s="114"/>
      <c r="I43" s="115" t="n">
        <f aca="false">ROUND(IF(TYPE(F43)=1,F43*H43,"Enter Amount Here"),2)</f>
        <v>0</v>
      </c>
      <c r="J43" s="67" t="n">
        <f aca="false">IF(GrandTotal&lt;=0,0,I43/GrandTotal)</f>
        <v>0</v>
      </c>
    </row>
    <row r="44" customFormat="false" ht="12.75" hidden="false" customHeight="false" outlineLevel="0" collapsed="false">
      <c r="A44" s="61"/>
      <c r="B44" s="62"/>
      <c r="C44" s="68"/>
      <c r="D44" s="70"/>
      <c r="E44" s="70"/>
      <c r="F44" s="113"/>
      <c r="G44" s="61"/>
      <c r="H44" s="114"/>
      <c r="I44" s="115" t="n">
        <f aca="false">ROUND(IF(TYPE(F44)=1,F44*H44,"Enter Amount Here"),2)</f>
        <v>0</v>
      </c>
      <c r="J44" s="67" t="n">
        <f aca="false">IF(GrandTotal&lt;=0,0,I44/GrandTotal)</f>
        <v>0</v>
      </c>
    </row>
    <row r="45" customFormat="false" ht="12.75" hidden="false" customHeight="false" outlineLevel="0" collapsed="false">
      <c r="A45" s="61"/>
      <c r="B45" s="62"/>
      <c r="C45" s="68"/>
      <c r="D45" s="70"/>
      <c r="E45" s="70"/>
      <c r="F45" s="113"/>
      <c r="G45" s="61"/>
      <c r="H45" s="114"/>
      <c r="I45" s="115" t="n">
        <f aca="false">ROUND(IF(TYPE(F45)=1,F45*H45,"Enter Amount Here"),2)</f>
        <v>0</v>
      </c>
      <c r="J45" s="67" t="n">
        <f aca="false">IF(GrandTotal&lt;=0,0,I45/GrandTotal)</f>
        <v>0</v>
      </c>
    </row>
    <row r="46" customFormat="false" ht="12.75" hidden="false" customHeight="false" outlineLevel="0" collapsed="false">
      <c r="A46" s="61"/>
      <c r="B46" s="62"/>
      <c r="C46" s="68"/>
      <c r="D46" s="70"/>
      <c r="E46" s="70"/>
      <c r="F46" s="113"/>
      <c r="G46" s="61"/>
      <c r="H46" s="114"/>
      <c r="I46" s="115" t="n">
        <f aca="false">ROUND(IF(TYPE(F46)=1,F46*H46,"Enter Amount Here"),2)</f>
        <v>0</v>
      </c>
      <c r="J46" s="67" t="n">
        <f aca="false">IF(GrandTotal&lt;=0,0,I46/GrandTotal)</f>
        <v>0</v>
      </c>
    </row>
    <row r="47" customFormat="false" ht="12.75" hidden="false" customHeight="false" outlineLevel="0" collapsed="false">
      <c r="A47" s="61"/>
      <c r="B47" s="62"/>
      <c r="C47" s="68"/>
      <c r="D47" s="70"/>
      <c r="E47" s="70"/>
      <c r="F47" s="113"/>
      <c r="G47" s="61"/>
      <c r="H47" s="114"/>
      <c r="I47" s="115" t="n">
        <f aca="false">ROUND(IF(TYPE(F47)=1,F47*H47,"Enter Amount Here"),2)</f>
        <v>0</v>
      </c>
      <c r="J47" s="67" t="n">
        <f aca="false">IF(GrandTotal&lt;=0,0,I47/GrandTotal)</f>
        <v>0</v>
      </c>
    </row>
    <row r="48" customFormat="false" ht="12.75" hidden="false" customHeight="false" outlineLevel="0" collapsed="false">
      <c r="A48" s="61"/>
      <c r="B48" s="62"/>
      <c r="C48" s="68"/>
      <c r="D48" s="70"/>
      <c r="E48" s="70"/>
      <c r="F48" s="113"/>
      <c r="G48" s="61"/>
      <c r="H48" s="114"/>
      <c r="I48" s="115" t="n">
        <f aca="false">ROUND(IF(TYPE(F48)=1,F48*H48,"Enter Amount Here"),2)</f>
        <v>0</v>
      </c>
      <c r="J48" s="67" t="n">
        <f aca="false">IF(GrandTotal&lt;=0,0,I48/GrandTotal)</f>
        <v>0</v>
      </c>
    </row>
    <row r="49" customFormat="false" ht="12.75" hidden="false" customHeight="false" outlineLevel="0" collapsed="false">
      <c r="A49" s="61"/>
      <c r="B49" s="62"/>
      <c r="C49" s="68"/>
      <c r="D49" s="70"/>
      <c r="E49" s="70"/>
      <c r="F49" s="113"/>
      <c r="G49" s="61"/>
      <c r="H49" s="114"/>
      <c r="I49" s="115" t="n">
        <f aca="false">ROUND(IF(TYPE(F49)=1,F49*H49,"Enter Amount Here"),2)</f>
        <v>0</v>
      </c>
      <c r="J49" s="67" t="n">
        <f aca="false">IF(GrandTotal&lt;=0,0,I49/GrandTotal)</f>
        <v>0</v>
      </c>
    </row>
    <row r="50" customFormat="false" ht="13.5" hidden="false" customHeight="false" outlineLevel="0" collapsed="false">
      <c r="A50" s="76"/>
      <c r="B50" s="77"/>
      <c r="C50" s="78"/>
      <c r="D50" s="79"/>
      <c r="E50" s="79"/>
      <c r="F50" s="113"/>
      <c r="G50" s="61"/>
      <c r="H50" s="114"/>
      <c r="I50" s="116" t="n">
        <f aca="false">ROUND(IF(TYPE(F50)=1,F50*H50,"Enter Amount Here"),2)</f>
        <v>0</v>
      </c>
      <c r="J50" s="67" t="n">
        <f aca="false">IF(GrandTotal&lt;=0,0,I50/GrandTotal)</f>
        <v>0</v>
      </c>
    </row>
    <row r="51" customFormat="false" ht="14.25" hidden="false" customHeight="false" outlineLevel="0" collapsed="false">
      <c r="A51" s="117" t="s">
        <v>68</v>
      </c>
      <c r="B51" s="117"/>
      <c r="C51" s="117"/>
      <c r="D51" s="117"/>
      <c r="E51" s="117"/>
      <c r="F51" s="117"/>
      <c r="G51" s="117"/>
      <c r="H51" s="118"/>
      <c r="I51" s="119" t="n">
        <f aca="false">SUM(I14:I50)</f>
        <v>0</v>
      </c>
      <c r="J51" s="120" t="n">
        <f aca="false">IF(GrandTotal&lt;=0,0,I51/GrandTotal)</f>
        <v>0</v>
      </c>
    </row>
    <row r="52" customFormat="false" ht="13.5" hidden="false" customHeight="false" outlineLevel="0" collapsed="false"/>
  </sheetData>
  <mergeCells count="24">
    <mergeCell ref="A2:J2"/>
    <mergeCell ref="A3:J3"/>
    <mergeCell ref="A5:D5"/>
    <mergeCell ref="A7:B7"/>
    <mergeCell ref="C7:D7"/>
    <mergeCell ref="A8:B8"/>
    <mergeCell ref="C8:D8"/>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51:G51"/>
  </mergeCells>
  <printOptions headings="false" gridLines="false" gridLinesSet="true" horizontalCentered="false" verticalCentered="false"/>
  <pageMargins left="0.5" right="0.5"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L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9.32421875" defaultRowHeight="12.75" zeroHeight="false" outlineLevelRow="0" outlineLevelCol="0"/>
  <cols>
    <col collapsed="false" customWidth="true" hidden="false" outlineLevel="0" max="1" min="1" style="6" width="8.49"/>
    <col collapsed="false" customWidth="true" hidden="false" outlineLevel="0" max="2" min="2" style="6" width="10.99"/>
    <col collapsed="false" customWidth="true" hidden="false" outlineLevel="0" max="3" min="3" style="6" width="7.65"/>
    <col collapsed="false" customWidth="true" hidden="false" outlineLevel="0" max="4" min="4" style="6" width="11.32"/>
    <col collapsed="false" customWidth="true" hidden="false" outlineLevel="0" max="5" min="5" style="6" width="20.32"/>
    <col collapsed="false" customWidth="true" hidden="false" outlineLevel="0" max="6" min="6" style="6" width="9.65"/>
    <col collapsed="false" customWidth="true" hidden="false" outlineLevel="0" max="7" min="7" style="6" width="7.15"/>
    <col collapsed="false" customWidth="true" hidden="false" outlineLevel="0" max="8" min="8" style="6" width="8.99"/>
    <col collapsed="false" customWidth="true" hidden="false" outlineLevel="0" max="9" min="9" style="6" width="13.32"/>
    <col collapsed="false" customWidth="true" hidden="false" outlineLevel="0" max="10" min="10" style="6" width="7.82"/>
    <col collapsed="false" customWidth="true" hidden="false" outlineLevel="0" max="28" min="11" style="6" width="3.82"/>
    <col collapsed="false" customWidth="false" hidden="false" outlineLevel="0" max="257" min="29" style="6" width="9.32"/>
  </cols>
  <sheetData>
    <row r="2" customFormat="false" ht="12.75" hidden="false" customHeight="false" outlineLevel="0" collapsed="false">
      <c r="A2" s="7" t="s">
        <v>5</v>
      </c>
      <c r="B2" s="7"/>
      <c r="C2" s="7"/>
      <c r="D2" s="7"/>
      <c r="E2" s="7"/>
      <c r="F2" s="7"/>
      <c r="G2" s="7"/>
      <c r="H2" s="7"/>
      <c r="I2" s="7"/>
      <c r="J2" s="7"/>
    </row>
    <row r="3" customFormat="false" ht="15.75" hidden="false" customHeight="false" outlineLevel="0" collapsed="false">
      <c r="A3" s="8" t="s">
        <v>6</v>
      </c>
      <c r="B3" s="8"/>
      <c r="C3" s="8"/>
      <c r="D3" s="8"/>
      <c r="E3" s="8"/>
      <c r="F3" s="8"/>
      <c r="G3" s="8"/>
      <c r="H3" s="8"/>
      <c r="I3" s="8"/>
      <c r="J3" s="8"/>
      <c r="L3" s="94"/>
    </row>
    <row r="4" customFormat="false" ht="14.25" hidden="false" customHeight="true" outlineLevel="0" collapsed="false">
      <c r="A4" s="9" t="s">
        <v>7</v>
      </c>
      <c r="E4" s="22"/>
      <c r="F4" s="11"/>
      <c r="G4" s="11"/>
      <c r="H4" s="11"/>
      <c r="I4" s="22"/>
      <c r="J4" s="95"/>
    </row>
    <row r="5" customFormat="false" ht="12.75" hidden="false" customHeight="false" outlineLevel="0" collapsed="false">
      <c r="A5" s="13" t="s">
        <v>10</v>
      </c>
      <c r="B5" s="13"/>
      <c r="C5" s="13"/>
      <c r="D5" s="13"/>
      <c r="E5" s="22"/>
      <c r="F5" s="96"/>
      <c r="G5" s="96"/>
      <c r="H5" s="96"/>
      <c r="I5" s="97"/>
      <c r="J5" s="98"/>
    </row>
    <row r="6" customFormat="false" ht="12.75" hidden="false" customHeight="false" outlineLevel="0" collapsed="false">
      <c r="A6" s="18"/>
      <c r="B6" s="18"/>
      <c r="C6" s="18"/>
      <c r="D6" s="18"/>
      <c r="E6" s="22"/>
      <c r="F6" s="96"/>
      <c r="G6" s="96"/>
      <c r="H6" s="96"/>
      <c r="I6" s="97"/>
      <c r="J6" s="98"/>
    </row>
    <row r="7" customFormat="false" ht="12.75" hidden="false" customHeight="true" outlineLevel="0" collapsed="false">
      <c r="A7" s="99" t="s">
        <v>14</v>
      </c>
      <c r="B7" s="99"/>
      <c r="C7" s="100" t="n">
        <f aca="false">ProjectNumber</f>
        <v>0</v>
      </c>
      <c r="D7" s="100"/>
      <c r="E7" s="22"/>
      <c r="F7" s="96"/>
      <c r="G7" s="96"/>
      <c r="H7" s="96"/>
      <c r="I7" s="97"/>
      <c r="J7" s="98"/>
    </row>
    <row r="8" customFormat="false" ht="12.75" hidden="false" customHeight="true" outlineLevel="0" collapsed="false">
      <c r="A8" s="99" t="s">
        <v>65</v>
      </c>
      <c r="B8" s="99"/>
      <c r="C8" s="101" t="n">
        <f aca="false">ContractNumber</f>
        <v>0</v>
      </c>
      <c r="D8" s="101"/>
      <c r="E8" s="102"/>
      <c r="F8" s="102"/>
      <c r="G8" s="102"/>
      <c r="H8" s="96"/>
      <c r="I8" s="97"/>
      <c r="J8" s="103"/>
    </row>
    <row r="9" customFormat="false" ht="13.5" hidden="false" customHeight="false" outlineLevel="0" collapsed="false">
      <c r="A9" s="97"/>
      <c r="B9" s="97"/>
      <c r="C9" s="97"/>
      <c r="D9" s="97"/>
      <c r="E9" s="22"/>
      <c r="F9" s="104"/>
      <c r="G9" s="105"/>
      <c r="H9" s="105"/>
      <c r="I9" s="105"/>
      <c r="J9" s="106"/>
    </row>
    <row r="10" customFormat="false" ht="13.5" hidden="false" customHeight="false" outlineLevel="0" collapsed="false">
      <c r="A10" s="50" t="n">
        <v>1</v>
      </c>
      <c r="B10" s="30"/>
      <c r="C10" s="30" t="s">
        <v>28</v>
      </c>
      <c r="D10" s="50" t="n">
        <v>2</v>
      </c>
      <c r="E10" s="50" t="n">
        <v>3</v>
      </c>
      <c r="F10" s="50" t="n">
        <v>4</v>
      </c>
      <c r="G10" s="50" t="n">
        <v>5</v>
      </c>
      <c r="H10" s="30"/>
      <c r="I10" s="51" t="s">
        <v>29</v>
      </c>
      <c r="J10" s="50" t="n">
        <v>6</v>
      </c>
    </row>
    <row r="11" customFormat="false" ht="12.75" hidden="false" customHeight="false" outlineLevel="0" collapsed="false">
      <c r="A11" s="19" t="s">
        <v>30</v>
      </c>
      <c r="B11" s="19"/>
      <c r="C11" s="19" t="s">
        <v>31</v>
      </c>
      <c r="D11" s="52" t="s">
        <v>32</v>
      </c>
      <c r="E11" s="19" t="s">
        <v>33</v>
      </c>
      <c r="F11" s="19" t="s">
        <v>34</v>
      </c>
      <c r="G11" s="19" t="s">
        <v>35</v>
      </c>
      <c r="H11" s="19" t="s">
        <v>35</v>
      </c>
      <c r="I11" s="19" t="s">
        <v>36</v>
      </c>
      <c r="J11" s="19" t="s">
        <v>37</v>
      </c>
    </row>
    <row r="12" customFormat="false" ht="12.75" hidden="false" customHeight="false" outlineLevel="0" collapsed="false">
      <c r="A12" s="19" t="s">
        <v>38</v>
      </c>
      <c r="B12" s="19"/>
      <c r="C12" s="19" t="s">
        <v>66</v>
      </c>
      <c r="D12" s="52" t="s">
        <v>40</v>
      </c>
      <c r="E12" s="19" t="s">
        <v>41</v>
      </c>
      <c r="F12" s="20" t="s">
        <v>67</v>
      </c>
      <c r="G12" s="19" t="s">
        <v>43</v>
      </c>
      <c r="H12" s="19" t="s">
        <v>44</v>
      </c>
      <c r="I12" s="19" t="s">
        <v>45</v>
      </c>
      <c r="J12" s="19" t="s">
        <v>46</v>
      </c>
    </row>
    <row r="13" customFormat="false" ht="13.5" hidden="false" customHeight="false" outlineLevel="0" collapsed="false">
      <c r="A13" s="25" t="s">
        <v>47</v>
      </c>
      <c r="B13" s="25"/>
      <c r="C13" s="25"/>
      <c r="D13" s="53"/>
      <c r="E13" s="25"/>
      <c r="F13" s="25"/>
      <c r="G13" s="25"/>
      <c r="H13" s="25"/>
      <c r="I13" s="16"/>
      <c r="J13" s="25"/>
    </row>
    <row r="14" customFormat="false" ht="13.5" hidden="false" customHeight="false" outlineLevel="0" collapsed="false">
      <c r="A14" s="107"/>
      <c r="B14" s="107"/>
      <c r="C14" s="107"/>
      <c r="D14" s="108"/>
      <c r="E14" s="108"/>
      <c r="F14" s="109"/>
      <c r="G14" s="110"/>
      <c r="H14" s="111"/>
      <c r="I14" s="112" t="n">
        <f aca="false">ROUND(IF(TYPE(F14)=1,F14*H14,"Enter Amount Here"),2)</f>
        <v>0</v>
      </c>
      <c r="J14" s="60" t="n">
        <f aca="false">IF(GrandTotal&lt;=0,0,I14/GrandTotal)</f>
        <v>0</v>
      </c>
    </row>
    <row r="15" customFormat="false" ht="12.75" hidden="false" customHeight="false" outlineLevel="0" collapsed="false">
      <c r="A15" s="68"/>
      <c r="B15" s="68"/>
      <c r="C15" s="68"/>
      <c r="D15" s="70"/>
      <c r="E15" s="70"/>
      <c r="F15" s="113"/>
      <c r="G15" s="61"/>
      <c r="H15" s="114"/>
      <c r="I15" s="115" t="n">
        <f aca="false">ROUND(IF(TYPE(F15)=1,F15*H15,"Enter Amount Here"),2)</f>
        <v>0</v>
      </c>
      <c r="J15" s="67" t="n">
        <f aca="false">IF(GrandTotal&lt;=0,0,I15/GrandTotal)</f>
        <v>0</v>
      </c>
    </row>
    <row r="16" customFormat="false" ht="12.75" hidden="false" customHeight="false" outlineLevel="0" collapsed="false">
      <c r="A16" s="68"/>
      <c r="B16" s="68"/>
      <c r="C16" s="68"/>
      <c r="D16" s="70"/>
      <c r="E16" s="70"/>
      <c r="F16" s="113"/>
      <c r="G16" s="61"/>
      <c r="H16" s="114"/>
      <c r="I16" s="115" t="n">
        <f aca="false">ROUND(IF(TYPE(F16)=1,F16*H16,"Enter Amount Here"),2)</f>
        <v>0</v>
      </c>
      <c r="J16" s="67" t="n">
        <f aca="false">IF(GrandTotal&lt;=0,0,I16/GrandTotal)</f>
        <v>0</v>
      </c>
    </row>
    <row r="17" customFormat="false" ht="12.75" hidden="false" customHeight="false" outlineLevel="0" collapsed="false">
      <c r="A17" s="68"/>
      <c r="B17" s="68"/>
      <c r="C17" s="68"/>
      <c r="D17" s="70"/>
      <c r="E17" s="70"/>
      <c r="F17" s="113"/>
      <c r="G17" s="61"/>
      <c r="H17" s="114"/>
      <c r="I17" s="115" t="n">
        <f aca="false">ROUND(IF(TYPE(F17)=1,F17*H17,"Enter Amount Here"),2)</f>
        <v>0</v>
      </c>
      <c r="J17" s="67" t="n">
        <f aca="false">IF(GrandTotal&lt;=0,0,I17/GrandTotal)</f>
        <v>0</v>
      </c>
    </row>
    <row r="18" customFormat="false" ht="12.75" hidden="false" customHeight="false" outlineLevel="0" collapsed="false">
      <c r="A18" s="68"/>
      <c r="B18" s="68"/>
      <c r="C18" s="68"/>
      <c r="D18" s="70"/>
      <c r="E18" s="70"/>
      <c r="F18" s="113"/>
      <c r="G18" s="61"/>
      <c r="H18" s="114"/>
      <c r="I18" s="115" t="n">
        <f aca="false">ROUND(IF(TYPE(F18)=1,F18*H18,"Enter Amount Here"),2)</f>
        <v>0</v>
      </c>
      <c r="J18" s="67" t="n">
        <f aca="false">IF(GrandTotal&lt;=0,0,I18/GrandTotal)</f>
        <v>0</v>
      </c>
    </row>
    <row r="19" customFormat="false" ht="12.75" hidden="false" customHeight="false" outlineLevel="0" collapsed="false">
      <c r="A19" s="68"/>
      <c r="B19" s="68"/>
      <c r="C19" s="68"/>
      <c r="D19" s="70"/>
      <c r="E19" s="70"/>
      <c r="F19" s="113"/>
      <c r="G19" s="61"/>
      <c r="H19" s="114"/>
      <c r="I19" s="115" t="n">
        <f aca="false">ROUND(IF(TYPE(F19)=1,F19*H19,"Enter Amount Here"),2)</f>
        <v>0</v>
      </c>
      <c r="J19" s="67" t="n">
        <f aca="false">IF(GrandTotal&lt;=0,0,I19/GrandTotal)</f>
        <v>0</v>
      </c>
    </row>
    <row r="20" customFormat="false" ht="12.75" hidden="false" customHeight="false" outlineLevel="0" collapsed="false">
      <c r="A20" s="68"/>
      <c r="B20" s="68"/>
      <c r="C20" s="68"/>
      <c r="D20" s="70"/>
      <c r="E20" s="70"/>
      <c r="F20" s="113"/>
      <c r="G20" s="61"/>
      <c r="H20" s="114"/>
      <c r="I20" s="115" t="n">
        <f aca="false">ROUND(IF(TYPE(F20)=1,F20*H20,"Enter Amount Here"),2)</f>
        <v>0</v>
      </c>
      <c r="J20" s="67" t="n">
        <f aca="false">IF(GrandTotal&lt;=0,0,I20/GrandTotal)</f>
        <v>0</v>
      </c>
    </row>
    <row r="21" customFormat="false" ht="12.75" hidden="false" customHeight="false" outlineLevel="0" collapsed="false">
      <c r="A21" s="68"/>
      <c r="B21" s="68"/>
      <c r="C21" s="68"/>
      <c r="D21" s="70"/>
      <c r="E21" s="70"/>
      <c r="F21" s="113"/>
      <c r="G21" s="61"/>
      <c r="H21" s="114"/>
      <c r="I21" s="115" t="n">
        <f aca="false">ROUND(IF(TYPE(F21)=1,F21*H21,"Enter Amount Here"),2)</f>
        <v>0</v>
      </c>
      <c r="J21" s="67" t="n">
        <f aca="false">IF(GrandTotal&lt;=0,0,I21/GrandTotal)</f>
        <v>0</v>
      </c>
    </row>
    <row r="22" customFormat="false" ht="12.75" hidden="false" customHeight="false" outlineLevel="0" collapsed="false">
      <c r="A22" s="68"/>
      <c r="B22" s="68"/>
      <c r="C22" s="68"/>
      <c r="D22" s="70"/>
      <c r="E22" s="70"/>
      <c r="F22" s="113"/>
      <c r="G22" s="61"/>
      <c r="H22" s="114"/>
      <c r="I22" s="115" t="n">
        <f aca="false">ROUND(IF(TYPE(F22)=1,F22*H22,"Enter Amount Here"),2)</f>
        <v>0</v>
      </c>
      <c r="J22" s="67" t="n">
        <f aca="false">IF(GrandTotal&lt;=0,0,I22/GrandTotal)</f>
        <v>0</v>
      </c>
    </row>
    <row r="23" customFormat="false" ht="12.75" hidden="false" customHeight="false" outlineLevel="0" collapsed="false">
      <c r="A23" s="68"/>
      <c r="B23" s="68"/>
      <c r="C23" s="68"/>
      <c r="D23" s="70"/>
      <c r="E23" s="70"/>
      <c r="F23" s="113"/>
      <c r="G23" s="61"/>
      <c r="H23" s="114"/>
      <c r="I23" s="115" t="n">
        <f aca="false">ROUND(IF(TYPE(F23)=1,F23*H23,"Enter Amount Here"),2)</f>
        <v>0</v>
      </c>
      <c r="J23" s="67" t="n">
        <f aca="false">IF(GrandTotal&lt;=0,0,I23/GrandTotal)</f>
        <v>0</v>
      </c>
    </row>
    <row r="24" customFormat="false" ht="12.75" hidden="false" customHeight="false" outlineLevel="0" collapsed="false">
      <c r="A24" s="68"/>
      <c r="B24" s="68"/>
      <c r="C24" s="68"/>
      <c r="D24" s="70"/>
      <c r="E24" s="70"/>
      <c r="F24" s="113"/>
      <c r="G24" s="61"/>
      <c r="H24" s="114"/>
      <c r="I24" s="115" t="n">
        <f aca="false">ROUND(IF(TYPE(F24)=1,F24*H24,"Enter Amount Here"),2)</f>
        <v>0</v>
      </c>
      <c r="J24" s="67" t="n">
        <f aca="false">IF(GrandTotal&lt;=0,0,I24/GrandTotal)</f>
        <v>0</v>
      </c>
    </row>
    <row r="25" customFormat="false" ht="12.75" hidden="false" customHeight="false" outlineLevel="0" collapsed="false">
      <c r="A25" s="68"/>
      <c r="B25" s="68"/>
      <c r="C25" s="68"/>
      <c r="D25" s="70"/>
      <c r="E25" s="70"/>
      <c r="F25" s="113"/>
      <c r="G25" s="61"/>
      <c r="H25" s="114"/>
      <c r="I25" s="115" t="n">
        <f aca="false">ROUND(IF(TYPE(F25)=1,F25*H25,"Enter Amount Here"),2)</f>
        <v>0</v>
      </c>
      <c r="J25" s="67" t="n">
        <f aca="false">IF(GrandTotal&lt;=0,0,I25/GrandTotal)</f>
        <v>0</v>
      </c>
    </row>
    <row r="26" customFormat="false" ht="12.75" hidden="false" customHeight="false" outlineLevel="0" collapsed="false">
      <c r="A26" s="68"/>
      <c r="B26" s="68"/>
      <c r="C26" s="68"/>
      <c r="D26" s="70"/>
      <c r="E26" s="70"/>
      <c r="F26" s="113"/>
      <c r="G26" s="61"/>
      <c r="H26" s="114"/>
      <c r="I26" s="115" t="n">
        <f aca="false">ROUND(IF(TYPE(F26)=1,F26*H26,"Enter Amount Here"),2)</f>
        <v>0</v>
      </c>
      <c r="J26" s="67" t="n">
        <f aca="false">IF(GrandTotal&lt;=0,0,I26/GrandTotal)</f>
        <v>0</v>
      </c>
    </row>
    <row r="27" customFormat="false" ht="12.75" hidden="false" customHeight="false" outlineLevel="0" collapsed="false">
      <c r="A27" s="68"/>
      <c r="B27" s="68"/>
      <c r="C27" s="68"/>
      <c r="D27" s="70"/>
      <c r="E27" s="70"/>
      <c r="F27" s="113"/>
      <c r="G27" s="61"/>
      <c r="H27" s="114"/>
      <c r="I27" s="115" t="n">
        <f aca="false">ROUND(IF(TYPE(F27)=1,F27*H27,"Enter Amount Here"),2)</f>
        <v>0</v>
      </c>
      <c r="J27" s="67" t="n">
        <f aca="false">IF(GrandTotal&lt;=0,0,I27/GrandTotal)</f>
        <v>0</v>
      </c>
    </row>
    <row r="28" customFormat="false" ht="12.75" hidden="false" customHeight="false" outlineLevel="0" collapsed="false">
      <c r="A28" s="68"/>
      <c r="B28" s="68"/>
      <c r="C28" s="68"/>
      <c r="D28" s="70"/>
      <c r="E28" s="70"/>
      <c r="F28" s="113"/>
      <c r="G28" s="61"/>
      <c r="H28" s="114"/>
      <c r="I28" s="115" t="n">
        <f aca="false">ROUND(IF(TYPE(F28)=1,F28*H28,"Enter Amount Here"),2)</f>
        <v>0</v>
      </c>
      <c r="J28" s="67" t="n">
        <f aca="false">IF(GrandTotal&lt;=0,0,I28/GrandTotal)</f>
        <v>0</v>
      </c>
    </row>
    <row r="29" customFormat="false" ht="12.75" hidden="false" customHeight="false" outlineLevel="0" collapsed="false">
      <c r="A29" s="61"/>
      <c r="B29" s="62"/>
      <c r="C29" s="68"/>
      <c r="D29" s="70"/>
      <c r="E29" s="70"/>
      <c r="F29" s="113"/>
      <c r="G29" s="61"/>
      <c r="H29" s="114"/>
      <c r="I29" s="115" t="n">
        <f aca="false">ROUND(IF(TYPE(F29)=1,F29*H29,"Enter Amount Here"),2)</f>
        <v>0</v>
      </c>
      <c r="J29" s="67" t="n">
        <f aca="false">IF(GrandTotal&lt;=0,0,I29/GrandTotal)</f>
        <v>0</v>
      </c>
    </row>
    <row r="30" customFormat="false" ht="12.75" hidden="false" customHeight="false" outlineLevel="0" collapsed="false">
      <c r="A30" s="61"/>
      <c r="B30" s="62"/>
      <c r="C30" s="68"/>
      <c r="D30" s="70"/>
      <c r="E30" s="70"/>
      <c r="F30" s="113"/>
      <c r="G30" s="61"/>
      <c r="H30" s="114"/>
      <c r="I30" s="115" t="n">
        <f aca="false">ROUND(IF(TYPE(F30)=1,F30*H30,"Enter Amount Here"),2)</f>
        <v>0</v>
      </c>
      <c r="J30" s="67" t="n">
        <f aca="false">IF(GrandTotal&lt;=0,0,I30/GrandTotal)</f>
        <v>0</v>
      </c>
    </row>
    <row r="31" customFormat="false" ht="12.75" hidden="false" customHeight="false" outlineLevel="0" collapsed="false">
      <c r="A31" s="61"/>
      <c r="B31" s="62"/>
      <c r="C31" s="68"/>
      <c r="D31" s="70"/>
      <c r="E31" s="70"/>
      <c r="F31" s="113"/>
      <c r="G31" s="61"/>
      <c r="H31" s="114"/>
      <c r="I31" s="115" t="n">
        <f aca="false">ROUND(IF(TYPE(F31)=1,F31*H31,"Enter Amount Here"),2)</f>
        <v>0</v>
      </c>
      <c r="J31" s="67" t="n">
        <f aca="false">IF(GrandTotal&lt;=0,0,I31/GrandTotal)</f>
        <v>0</v>
      </c>
    </row>
    <row r="32" customFormat="false" ht="12.75" hidden="false" customHeight="false" outlineLevel="0" collapsed="false">
      <c r="A32" s="61"/>
      <c r="B32" s="62"/>
      <c r="C32" s="68"/>
      <c r="D32" s="70"/>
      <c r="E32" s="70"/>
      <c r="F32" s="113"/>
      <c r="G32" s="61"/>
      <c r="H32" s="114"/>
      <c r="I32" s="115" t="n">
        <f aca="false">ROUND(IF(TYPE(F32)=1,F32*H32,"Enter Amount Here"),2)</f>
        <v>0</v>
      </c>
      <c r="J32" s="67" t="n">
        <f aca="false">IF(GrandTotal&lt;=0,0,I32/GrandTotal)</f>
        <v>0</v>
      </c>
    </row>
    <row r="33" customFormat="false" ht="12.75" hidden="false" customHeight="false" outlineLevel="0" collapsed="false">
      <c r="A33" s="61"/>
      <c r="B33" s="62"/>
      <c r="C33" s="68"/>
      <c r="D33" s="70"/>
      <c r="E33" s="70"/>
      <c r="F33" s="113"/>
      <c r="G33" s="61"/>
      <c r="H33" s="114"/>
      <c r="I33" s="115" t="n">
        <f aca="false">ROUND(IF(TYPE(F33)=1,F33*H33,"Enter Amount Here"),2)</f>
        <v>0</v>
      </c>
      <c r="J33" s="67" t="n">
        <f aca="false">IF(GrandTotal&lt;=0,0,I33/GrandTotal)</f>
        <v>0</v>
      </c>
    </row>
    <row r="34" customFormat="false" ht="12.75" hidden="false" customHeight="false" outlineLevel="0" collapsed="false">
      <c r="A34" s="61"/>
      <c r="B34" s="62"/>
      <c r="C34" s="68"/>
      <c r="D34" s="70"/>
      <c r="E34" s="70"/>
      <c r="F34" s="113"/>
      <c r="G34" s="61"/>
      <c r="H34" s="114"/>
      <c r="I34" s="115" t="n">
        <f aca="false">ROUND(IF(TYPE(F34)=1,F34*H34,"Enter Amount Here"),2)</f>
        <v>0</v>
      </c>
      <c r="J34" s="67" t="n">
        <f aca="false">IF(GrandTotal&lt;=0,0,I34/GrandTotal)</f>
        <v>0</v>
      </c>
    </row>
    <row r="35" customFormat="false" ht="12.75" hidden="false" customHeight="false" outlineLevel="0" collapsed="false">
      <c r="A35" s="61"/>
      <c r="B35" s="62"/>
      <c r="C35" s="68"/>
      <c r="D35" s="70"/>
      <c r="E35" s="70"/>
      <c r="F35" s="113"/>
      <c r="G35" s="61"/>
      <c r="H35" s="114"/>
      <c r="I35" s="115" t="n">
        <f aca="false">ROUND(IF(TYPE(F35)=1,F35*H35,"Enter Amount Here"),2)</f>
        <v>0</v>
      </c>
      <c r="J35" s="67" t="n">
        <f aca="false">IF(GrandTotal&lt;=0,0,I35/GrandTotal)</f>
        <v>0</v>
      </c>
    </row>
    <row r="36" customFormat="false" ht="12.75" hidden="false" customHeight="false" outlineLevel="0" collapsed="false">
      <c r="A36" s="61"/>
      <c r="B36" s="62"/>
      <c r="C36" s="68"/>
      <c r="D36" s="70"/>
      <c r="E36" s="70"/>
      <c r="F36" s="113"/>
      <c r="G36" s="61"/>
      <c r="H36" s="114"/>
      <c r="I36" s="115" t="n">
        <f aca="false">ROUND(IF(TYPE(F36)=1,F36*H36,"Enter Amount Here"),2)</f>
        <v>0</v>
      </c>
      <c r="J36" s="67" t="n">
        <f aca="false">IF(GrandTotal&lt;=0,0,I36/GrandTotal)</f>
        <v>0</v>
      </c>
    </row>
    <row r="37" customFormat="false" ht="12.75" hidden="false" customHeight="false" outlineLevel="0" collapsed="false">
      <c r="A37" s="61"/>
      <c r="B37" s="62"/>
      <c r="C37" s="68"/>
      <c r="D37" s="70"/>
      <c r="E37" s="70"/>
      <c r="F37" s="113"/>
      <c r="G37" s="61"/>
      <c r="H37" s="114"/>
      <c r="I37" s="115" t="n">
        <f aca="false">ROUND(IF(TYPE(F37)=1,F37*H37,"Enter Amount Here"),2)</f>
        <v>0</v>
      </c>
      <c r="J37" s="67" t="n">
        <f aca="false">IF(GrandTotal&lt;=0,0,I37/GrandTotal)</f>
        <v>0</v>
      </c>
    </row>
    <row r="38" customFormat="false" ht="12.75" hidden="false" customHeight="false" outlineLevel="0" collapsed="false">
      <c r="A38" s="61"/>
      <c r="B38" s="62"/>
      <c r="C38" s="68"/>
      <c r="D38" s="70"/>
      <c r="E38" s="70"/>
      <c r="F38" s="113"/>
      <c r="G38" s="61"/>
      <c r="H38" s="114"/>
      <c r="I38" s="115" t="n">
        <f aca="false">ROUND(IF(TYPE(F38)=1,F38*H38,"Enter Amount Here"),2)</f>
        <v>0</v>
      </c>
      <c r="J38" s="67" t="n">
        <f aca="false">IF(GrandTotal&lt;=0,0,I38/GrandTotal)</f>
        <v>0</v>
      </c>
    </row>
    <row r="39" customFormat="false" ht="12.75" hidden="false" customHeight="false" outlineLevel="0" collapsed="false">
      <c r="A39" s="61"/>
      <c r="B39" s="62"/>
      <c r="C39" s="68"/>
      <c r="D39" s="70"/>
      <c r="E39" s="70"/>
      <c r="F39" s="113"/>
      <c r="G39" s="61"/>
      <c r="H39" s="114"/>
      <c r="I39" s="115" t="n">
        <f aca="false">ROUND(IF(TYPE(F39)=1,F39*H39,"Enter Amount Here"),2)</f>
        <v>0</v>
      </c>
      <c r="J39" s="67" t="n">
        <f aca="false">IF(GrandTotal&lt;=0,0,I39/GrandTotal)</f>
        <v>0</v>
      </c>
    </row>
    <row r="40" customFormat="false" ht="12.75" hidden="false" customHeight="false" outlineLevel="0" collapsed="false">
      <c r="A40" s="61"/>
      <c r="B40" s="62"/>
      <c r="C40" s="68"/>
      <c r="D40" s="70"/>
      <c r="E40" s="70"/>
      <c r="F40" s="113"/>
      <c r="G40" s="61"/>
      <c r="H40" s="114"/>
      <c r="I40" s="115" t="n">
        <f aca="false">ROUND(IF(TYPE(F40)=1,F40*H40,"Enter Amount Here"),2)</f>
        <v>0</v>
      </c>
      <c r="J40" s="67" t="n">
        <f aca="false">IF(GrandTotal&lt;=0,0,I40/GrandTotal)</f>
        <v>0</v>
      </c>
    </row>
    <row r="41" customFormat="false" ht="12.75" hidden="false" customHeight="false" outlineLevel="0" collapsed="false">
      <c r="A41" s="61"/>
      <c r="B41" s="62"/>
      <c r="C41" s="68"/>
      <c r="D41" s="70"/>
      <c r="E41" s="70"/>
      <c r="F41" s="113"/>
      <c r="G41" s="61"/>
      <c r="H41" s="114"/>
      <c r="I41" s="115" t="n">
        <f aca="false">ROUND(IF(TYPE(F41)=1,F41*H41,"Enter Amount Here"),2)</f>
        <v>0</v>
      </c>
      <c r="J41" s="67" t="n">
        <f aca="false">IF(GrandTotal&lt;=0,0,I41/GrandTotal)</f>
        <v>0</v>
      </c>
    </row>
    <row r="42" customFormat="false" ht="12.75" hidden="false" customHeight="false" outlineLevel="0" collapsed="false">
      <c r="A42" s="61"/>
      <c r="B42" s="62"/>
      <c r="C42" s="68"/>
      <c r="D42" s="70"/>
      <c r="E42" s="70"/>
      <c r="F42" s="113"/>
      <c r="G42" s="61"/>
      <c r="H42" s="114"/>
      <c r="I42" s="115" t="n">
        <f aca="false">ROUND(IF(TYPE(F42)=1,F42*H42,"Enter Amount Here"),2)</f>
        <v>0</v>
      </c>
      <c r="J42" s="67" t="n">
        <f aca="false">IF(GrandTotal&lt;=0,0,I42/GrandTotal)</f>
        <v>0</v>
      </c>
    </row>
    <row r="43" customFormat="false" ht="12.75" hidden="false" customHeight="false" outlineLevel="0" collapsed="false">
      <c r="A43" s="61"/>
      <c r="B43" s="62"/>
      <c r="C43" s="68"/>
      <c r="D43" s="70"/>
      <c r="E43" s="70"/>
      <c r="F43" s="113"/>
      <c r="G43" s="61"/>
      <c r="H43" s="114"/>
      <c r="I43" s="115" t="n">
        <f aca="false">ROUND(IF(TYPE(F43)=1,F43*H43,"Enter Amount Here"),2)</f>
        <v>0</v>
      </c>
      <c r="J43" s="67" t="n">
        <f aca="false">IF(GrandTotal&lt;=0,0,I43/GrandTotal)</f>
        <v>0</v>
      </c>
    </row>
    <row r="44" customFormat="false" ht="12.75" hidden="false" customHeight="false" outlineLevel="0" collapsed="false">
      <c r="A44" s="61"/>
      <c r="B44" s="62"/>
      <c r="C44" s="68"/>
      <c r="D44" s="70"/>
      <c r="E44" s="70"/>
      <c r="F44" s="113"/>
      <c r="G44" s="61"/>
      <c r="H44" s="114"/>
      <c r="I44" s="115" t="n">
        <f aca="false">ROUND(IF(TYPE(F44)=1,F44*H44,"Enter Amount Here"),2)</f>
        <v>0</v>
      </c>
      <c r="J44" s="67" t="n">
        <f aca="false">IF(GrandTotal&lt;=0,0,I44/GrandTotal)</f>
        <v>0</v>
      </c>
    </row>
    <row r="45" customFormat="false" ht="12.75" hidden="false" customHeight="false" outlineLevel="0" collapsed="false">
      <c r="A45" s="61"/>
      <c r="B45" s="62"/>
      <c r="C45" s="68"/>
      <c r="D45" s="70"/>
      <c r="E45" s="70"/>
      <c r="F45" s="113"/>
      <c r="G45" s="61"/>
      <c r="H45" s="114"/>
      <c r="I45" s="115" t="n">
        <f aca="false">ROUND(IF(TYPE(F45)=1,F45*H45,"Enter Amount Here"),2)</f>
        <v>0</v>
      </c>
      <c r="J45" s="67" t="n">
        <f aca="false">IF(GrandTotal&lt;=0,0,I45/GrandTotal)</f>
        <v>0</v>
      </c>
    </row>
    <row r="46" customFormat="false" ht="12.75" hidden="false" customHeight="false" outlineLevel="0" collapsed="false">
      <c r="A46" s="61"/>
      <c r="B46" s="62"/>
      <c r="C46" s="68"/>
      <c r="D46" s="70"/>
      <c r="E46" s="70"/>
      <c r="F46" s="113"/>
      <c r="G46" s="61"/>
      <c r="H46" s="114"/>
      <c r="I46" s="115" t="n">
        <f aca="false">ROUND(IF(TYPE(F46)=1,F46*H46,"Enter Amount Here"),2)</f>
        <v>0</v>
      </c>
      <c r="J46" s="67" t="n">
        <f aca="false">IF(GrandTotal&lt;=0,0,I46/GrandTotal)</f>
        <v>0</v>
      </c>
    </row>
    <row r="47" customFormat="false" ht="12.75" hidden="false" customHeight="false" outlineLevel="0" collapsed="false">
      <c r="A47" s="61"/>
      <c r="B47" s="62"/>
      <c r="C47" s="68"/>
      <c r="D47" s="70"/>
      <c r="E47" s="70"/>
      <c r="F47" s="113"/>
      <c r="G47" s="61"/>
      <c r="H47" s="114"/>
      <c r="I47" s="115" t="n">
        <f aca="false">ROUND(IF(TYPE(F47)=1,F47*H47,"Enter Amount Here"),2)</f>
        <v>0</v>
      </c>
      <c r="J47" s="67" t="n">
        <f aca="false">IF(GrandTotal&lt;=0,0,I47/GrandTotal)</f>
        <v>0</v>
      </c>
    </row>
    <row r="48" customFormat="false" ht="12.75" hidden="false" customHeight="false" outlineLevel="0" collapsed="false">
      <c r="A48" s="61"/>
      <c r="B48" s="62"/>
      <c r="C48" s="68"/>
      <c r="D48" s="70"/>
      <c r="E48" s="70"/>
      <c r="F48" s="113"/>
      <c r="G48" s="61"/>
      <c r="H48" s="114"/>
      <c r="I48" s="115" t="n">
        <f aca="false">ROUND(IF(TYPE(F48)=1,F48*H48,"Enter Amount Here"),2)</f>
        <v>0</v>
      </c>
      <c r="J48" s="67" t="n">
        <f aca="false">IF(GrandTotal&lt;=0,0,I48/GrandTotal)</f>
        <v>0</v>
      </c>
    </row>
    <row r="49" customFormat="false" ht="12.75" hidden="false" customHeight="false" outlineLevel="0" collapsed="false">
      <c r="A49" s="61"/>
      <c r="B49" s="62"/>
      <c r="C49" s="68"/>
      <c r="D49" s="70"/>
      <c r="E49" s="70"/>
      <c r="F49" s="113"/>
      <c r="G49" s="61"/>
      <c r="H49" s="114"/>
      <c r="I49" s="115" t="n">
        <f aca="false">ROUND(IF(TYPE(F49)=1,F49*H49,"Enter Amount Here"),2)</f>
        <v>0</v>
      </c>
      <c r="J49" s="67" t="n">
        <f aca="false">IF(GrandTotal&lt;=0,0,I49/GrandTotal)</f>
        <v>0</v>
      </c>
    </row>
    <row r="50" customFormat="false" ht="13.5" hidden="false" customHeight="false" outlineLevel="0" collapsed="false">
      <c r="A50" s="76"/>
      <c r="B50" s="77"/>
      <c r="C50" s="78"/>
      <c r="D50" s="79"/>
      <c r="E50" s="79"/>
      <c r="F50" s="113"/>
      <c r="G50" s="61"/>
      <c r="H50" s="114"/>
      <c r="I50" s="116" t="n">
        <f aca="false">ROUND(IF(TYPE(F50)=1,F50*H50,"Enter Amount Here"),2)</f>
        <v>0</v>
      </c>
      <c r="J50" s="67" t="n">
        <f aca="false">IF(GrandTotal&lt;=0,0,I50/GrandTotal)</f>
        <v>0</v>
      </c>
    </row>
    <row r="51" customFormat="false" ht="14.25" hidden="false" customHeight="false" outlineLevel="0" collapsed="false">
      <c r="A51" s="117" t="s">
        <v>68</v>
      </c>
      <c r="B51" s="117"/>
      <c r="C51" s="117"/>
      <c r="D51" s="117"/>
      <c r="E51" s="117"/>
      <c r="F51" s="117"/>
      <c r="G51" s="117"/>
      <c r="H51" s="118"/>
      <c r="I51" s="119" t="n">
        <f aca="false">SUM(I14:I50)</f>
        <v>0</v>
      </c>
      <c r="J51" s="120" t="n">
        <f aca="false">IF(GrandTotal&lt;=0,0,I51/GrandTotal)</f>
        <v>0</v>
      </c>
    </row>
    <row r="52" customFormat="false" ht="13.5" hidden="false" customHeight="false" outlineLevel="0" collapsed="false"/>
  </sheetData>
  <mergeCells count="24">
    <mergeCell ref="A2:J2"/>
    <mergeCell ref="A3:J3"/>
    <mergeCell ref="A5:D5"/>
    <mergeCell ref="A7:B7"/>
    <mergeCell ref="C7:D7"/>
    <mergeCell ref="A8:B8"/>
    <mergeCell ref="C8:D8"/>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51:G51"/>
  </mergeCells>
  <printOptions headings="false" gridLines="false" gridLinesSet="true" horizontalCentered="false" verticalCentered="false"/>
  <pageMargins left="0.5" right="0.5"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L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32421875" defaultRowHeight="12.75" zeroHeight="false" outlineLevelRow="0" outlineLevelCol="0"/>
  <cols>
    <col collapsed="false" customWidth="true" hidden="false" outlineLevel="0" max="1" min="1" style="6" width="8.49"/>
    <col collapsed="false" customWidth="true" hidden="false" outlineLevel="0" max="2" min="2" style="6" width="10.99"/>
    <col collapsed="false" customWidth="true" hidden="false" outlineLevel="0" max="3" min="3" style="6" width="7.65"/>
    <col collapsed="false" customWidth="true" hidden="false" outlineLevel="0" max="4" min="4" style="6" width="11.32"/>
    <col collapsed="false" customWidth="true" hidden="false" outlineLevel="0" max="5" min="5" style="6" width="20.32"/>
    <col collapsed="false" customWidth="true" hidden="false" outlineLevel="0" max="6" min="6" style="6" width="9.65"/>
    <col collapsed="false" customWidth="true" hidden="false" outlineLevel="0" max="7" min="7" style="6" width="7.15"/>
    <col collapsed="false" customWidth="true" hidden="false" outlineLevel="0" max="8" min="8" style="6" width="8.99"/>
    <col collapsed="false" customWidth="true" hidden="false" outlineLevel="0" max="9" min="9" style="6" width="13.32"/>
    <col collapsed="false" customWidth="true" hidden="false" outlineLevel="0" max="10" min="10" style="6" width="7.82"/>
    <col collapsed="false" customWidth="true" hidden="false" outlineLevel="0" max="28" min="11" style="6" width="3.82"/>
    <col collapsed="false" customWidth="false" hidden="false" outlineLevel="0" max="257" min="29" style="6" width="9.32"/>
  </cols>
  <sheetData>
    <row r="2" customFormat="false" ht="12.75" hidden="false" customHeight="false" outlineLevel="0" collapsed="false">
      <c r="A2" s="7" t="s">
        <v>5</v>
      </c>
      <c r="B2" s="7"/>
      <c r="C2" s="7"/>
      <c r="D2" s="7"/>
      <c r="E2" s="7"/>
      <c r="F2" s="7"/>
      <c r="G2" s="7"/>
      <c r="H2" s="7"/>
      <c r="I2" s="7"/>
      <c r="J2" s="7"/>
    </row>
    <row r="3" customFormat="false" ht="15.75" hidden="false" customHeight="false" outlineLevel="0" collapsed="false">
      <c r="A3" s="8" t="s">
        <v>6</v>
      </c>
      <c r="B3" s="8"/>
      <c r="C3" s="8"/>
      <c r="D3" s="8"/>
      <c r="E3" s="8"/>
      <c r="F3" s="8"/>
      <c r="G3" s="8"/>
      <c r="H3" s="8"/>
      <c r="I3" s="8"/>
      <c r="J3" s="8"/>
      <c r="L3" s="94"/>
    </row>
    <row r="4" customFormat="false" ht="14.25" hidden="false" customHeight="true" outlineLevel="0" collapsed="false">
      <c r="A4" s="9" t="s">
        <v>7</v>
      </c>
      <c r="E4" s="22"/>
      <c r="F4" s="11"/>
      <c r="G4" s="11"/>
      <c r="H4" s="11"/>
      <c r="I4" s="22"/>
      <c r="J4" s="95"/>
    </row>
    <row r="5" customFormat="false" ht="12.75" hidden="false" customHeight="false" outlineLevel="0" collapsed="false">
      <c r="A5" s="13" t="s">
        <v>10</v>
      </c>
      <c r="B5" s="13"/>
      <c r="C5" s="13"/>
      <c r="D5" s="13"/>
      <c r="E5" s="22"/>
      <c r="F5" s="96"/>
      <c r="G5" s="96"/>
      <c r="H5" s="96"/>
      <c r="I5" s="97"/>
      <c r="J5" s="98"/>
    </row>
    <row r="6" customFormat="false" ht="12.75" hidden="false" customHeight="false" outlineLevel="0" collapsed="false">
      <c r="A6" s="18"/>
      <c r="B6" s="18"/>
      <c r="C6" s="18"/>
      <c r="D6" s="18"/>
      <c r="E6" s="22"/>
      <c r="F6" s="96"/>
      <c r="G6" s="96"/>
      <c r="H6" s="96"/>
      <c r="I6" s="97"/>
      <c r="J6" s="98"/>
    </row>
    <row r="7" customFormat="false" ht="12.75" hidden="false" customHeight="true" outlineLevel="0" collapsed="false">
      <c r="A7" s="99" t="s">
        <v>14</v>
      </c>
      <c r="B7" s="99"/>
      <c r="C7" s="100" t="n">
        <f aca="false">ProjectNumber</f>
        <v>0</v>
      </c>
      <c r="D7" s="100"/>
      <c r="E7" s="22"/>
      <c r="F7" s="96"/>
      <c r="G7" s="96"/>
      <c r="H7" s="96"/>
      <c r="I7" s="97"/>
      <c r="J7" s="98"/>
    </row>
    <row r="8" customFormat="false" ht="12.75" hidden="false" customHeight="true" outlineLevel="0" collapsed="false">
      <c r="A8" s="99" t="s">
        <v>65</v>
      </c>
      <c r="B8" s="99"/>
      <c r="C8" s="101" t="n">
        <f aca="false">ContractNumber</f>
        <v>0</v>
      </c>
      <c r="D8" s="101"/>
      <c r="E8" s="102"/>
      <c r="F8" s="102"/>
      <c r="G8" s="102"/>
      <c r="H8" s="96"/>
      <c r="I8" s="97"/>
      <c r="J8" s="103"/>
    </row>
    <row r="9" customFormat="false" ht="13.5" hidden="false" customHeight="false" outlineLevel="0" collapsed="false">
      <c r="A9" s="97"/>
      <c r="B9" s="97"/>
      <c r="C9" s="97"/>
      <c r="D9" s="97"/>
      <c r="E9" s="22"/>
      <c r="F9" s="104"/>
      <c r="G9" s="105"/>
      <c r="H9" s="105"/>
      <c r="I9" s="105"/>
      <c r="J9" s="106"/>
    </row>
    <row r="10" customFormat="false" ht="13.5" hidden="false" customHeight="false" outlineLevel="0" collapsed="false">
      <c r="A10" s="50" t="n">
        <v>1</v>
      </c>
      <c r="B10" s="30"/>
      <c r="C10" s="30" t="s">
        <v>28</v>
      </c>
      <c r="D10" s="50" t="n">
        <v>2</v>
      </c>
      <c r="E10" s="50" t="n">
        <v>3</v>
      </c>
      <c r="F10" s="50" t="n">
        <v>4</v>
      </c>
      <c r="G10" s="50" t="n">
        <v>5</v>
      </c>
      <c r="H10" s="30"/>
      <c r="I10" s="51" t="s">
        <v>29</v>
      </c>
      <c r="J10" s="50" t="n">
        <v>6</v>
      </c>
    </row>
    <row r="11" customFormat="false" ht="12.75" hidden="false" customHeight="false" outlineLevel="0" collapsed="false">
      <c r="A11" s="19" t="s">
        <v>30</v>
      </c>
      <c r="B11" s="19"/>
      <c r="C11" s="19" t="s">
        <v>31</v>
      </c>
      <c r="D11" s="52" t="s">
        <v>32</v>
      </c>
      <c r="E11" s="19" t="s">
        <v>33</v>
      </c>
      <c r="F11" s="19" t="s">
        <v>34</v>
      </c>
      <c r="G11" s="19" t="s">
        <v>35</v>
      </c>
      <c r="H11" s="19" t="s">
        <v>35</v>
      </c>
      <c r="I11" s="19" t="s">
        <v>36</v>
      </c>
      <c r="J11" s="19" t="s">
        <v>37</v>
      </c>
    </row>
    <row r="12" customFormat="false" ht="12.75" hidden="false" customHeight="false" outlineLevel="0" collapsed="false">
      <c r="A12" s="19" t="s">
        <v>38</v>
      </c>
      <c r="B12" s="19"/>
      <c r="C12" s="19" t="s">
        <v>66</v>
      </c>
      <c r="D12" s="52" t="s">
        <v>40</v>
      </c>
      <c r="E12" s="19" t="s">
        <v>41</v>
      </c>
      <c r="F12" s="20" t="s">
        <v>67</v>
      </c>
      <c r="G12" s="19" t="s">
        <v>43</v>
      </c>
      <c r="H12" s="19" t="s">
        <v>44</v>
      </c>
      <c r="I12" s="19" t="s">
        <v>45</v>
      </c>
      <c r="J12" s="19" t="s">
        <v>46</v>
      </c>
    </row>
    <row r="13" customFormat="false" ht="13.5" hidden="false" customHeight="false" outlineLevel="0" collapsed="false">
      <c r="A13" s="25" t="s">
        <v>47</v>
      </c>
      <c r="B13" s="25"/>
      <c r="C13" s="25"/>
      <c r="D13" s="53"/>
      <c r="E13" s="25"/>
      <c r="F13" s="25"/>
      <c r="G13" s="25"/>
      <c r="H13" s="25"/>
      <c r="I13" s="16"/>
      <c r="J13" s="25"/>
    </row>
    <row r="14" customFormat="false" ht="13.5" hidden="false" customHeight="false" outlineLevel="0" collapsed="false">
      <c r="A14" s="107"/>
      <c r="B14" s="107"/>
      <c r="C14" s="107"/>
      <c r="D14" s="108"/>
      <c r="E14" s="108"/>
      <c r="F14" s="109"/>
      <c r="G14" s="110"/>
      <c r="H14" s="111"/>
      <c r="I14" s="112" t="n">
        <f aca="false">ROUND(IF(TYPE(F14)=1,F14*H14,"Enter Amount Here"),2)</f>
        <v>0</v>
      </c>
      <c r="J14" s="60" t="n">
        <f aca="false">IF(GrandTotal&lt;=0,0,I14/GrandTotal)</f>
        <v>0</v>
      </c>
    </row>
    <row r="15" customFormat="false" ht="12.75" hidden="false" customHeight="false" outlineLevel="0" collapsed="false">
      <c r="A15" s="68"/>
      <c r="B15" s="68"/>
      <c r="C15" s="68"/>
      <c r="D15" s="70"/>
      <c r="E15" s="70"/>
      <c r="F15" s="113"/>
      <c r="G15" s="61"/>
      <c r="H15" s="114"/>
      <c r="I15" s="115" t="n">
        <f aca="false">ROUND(IF(TYPE(F15)=1,F15*H15,"Enter Amount Here"),2)</f>
        <v>0</v>
      </c>
      <c r="J15" s="67" t="n">
        <f aca="false">IF(GrandTotal&lt;=0,0,I15/GrandTotal)</f>
        <v>0</v>
      </c>
    </row>
    <row r="16" customFormat="false" ht="12.75" hidden="false" customHeight="false" outlineLevel="0" collapsed="false">
      <c r="A16" s="68"/>
      <c r="B16" s="68"/>
      <c r="C16" s="68"/>
      <c r="D16" s="70"/>
      <c r="E16" s="70"/>
      <c r="F16" s="113"/>
      <c r="G16" s="61"/>
      <c r="H16" s="114"/>
      <c r="I16" s="115" t="n">
        <f aca="false">ROUND(IF(TYPE(F16)=1,F16*H16,"Enter Amount Here"),2)</f>
        <v>0</v>
      </c>
      <c r="J16" s="67" t="n">
        <f aca="false">IF(GrandTotal&lt;=0,0,I16/GrandTotal)</f>
        <v>0</v>
      </c>
    </row>
    <row r="17" customFormat="false" ht="12.75" hidden="false" customHeight="false" outlineLevel="0" collapsed="false">
      <c r="A17" s="68"/>
      <c r="B17" s="68"/>
      <c r="C17" s="68"/>
      <c r="D17" s="70"/>
      <c r="E17" s="70"/>
      <c r="F17" s="113"/>
      <c r="G17" s="61"/>
      <c r="H17" s="114"/>
      <c r="I17" s="115" t="n">
        <f aca="false">ROUND(IF(TYPE(F17)=1,F17*H17,"Enter Amount Here"),2)</f>
        <v>0</v>
      </c>
      <c r="J17" s="67" t="n">
        <f aca="false">IF(GrandTotal&lt;=0,0,I17/GrandTotal)</f>
        <v>0</v>
      </c>
    </row>
    <row r="18" customFormat="false" ht="12.75" hidden="false" customHeight="false" outlineLevel="0" collapsed="false">
      <c r="A18" s="68"/>
      <c r="B18" s="68"/>
      <c r="C18" s="68"/>
      <c r="D18" s="70"/>
      <c r="E18" s="70"/>
      <c r="F18" s="113"/>
      <c r="G18" s="61"/>
      <c r="H18" s="114"/>
      <c r="I18" s="115" t="n">
        <f aca="false">ROUND(IF(TYPE(F18)=1,F18*H18,"Enter Amount Here"),2)</f>
        <v>0</v>
      </c>
      <c r="J18" s="67" t="n">
        <f aca="false">IF(GrandTotal&lt;=0,0,I18/GrandTotal)</f>
        <v>0</v>
      </c>
    </row>
    <row r="19" customFormat="false" ht="12.75" hidden="false" customHeight="false" outlineLevel="0" collapsed="false">
      <c r="A19" s="68"/>
      <c r="B19" s="68"/>
      <c r="C19" s="68"/>
      <c r="D19" s="70"/>
      <c r="E19" s="70"/>
      <c r="F19" s="113"/>
      <c r="G19" s="61"/>
      <c r="H19" s="114"/>
      <c r="I19" s="115" t="n">
        <f aca="false">ROUND(IF(TYPE(F19)=1,F19*H19,"Enter Amount Here"),2)</f>
        <v>0</v>
      </c>
      <c r="J19" s="67" t="n">
        <f aca="false">IF(GrandTotal&lt;=0,0,I19/GrandTotal)</f>
        <v>0</v>
      </c>
    </row>
    <row r="20" customFormat="false" ht="12.75" hidden="false" customHeight="false" outlineLevel="0" collapsed="false">
      <c r="A20" s="68"/>
      <c r="B20" s="68"/>
      <c r="C20" s="68"/>
      <c r="D20" s="70"/>
      <c r="E20" s="70"/>
      <c r="F20" s="113"/>
      <c r="G20" s="61"/>
      <c r="H20" s="114"/>
      <c r="I20" s="115" t="n">
        <f aca="false">ROUND(IF(TYPE(F20)=1,F20*H20,"Enter Amount Here"),2)</f>
        <v>0</v>
      </c>
      <c r="J20" s="67" t="n">
        <f aca="false">IF(GrandTotal&lt;=0,0,I20/GrandTotal)</f>
        <v>0</v>
      </c>
    </row>
    <row r="21" customFormat="false" ht="12.75" hidden="false" customHeight="false" outlineLevel="0" collapsed="false">
      <c r="A21" s="68"/>
      <c r="B21" s="68"/>
      <c r="C21" s="68"/>
      <c r="D21" s="70"/>
      <c r="E21" s="70"/>
      <c r="F21" s="113"/>
      <c r="G21" s="61"/>
      <c r="H21" s="114"/>
      <c r="I21" s="115" t="n">
        <f aca="false">ROUND(IF(TYPE(F21)=1,F21*H21,"Enter Amount Here"),2)</f>
        <v>0</v>
      </c>
      <c r="J21" s="67" t="n">
        <f aca="false">IF(GrandTotal&lt;=0,0,I21/GrandTotal)</f>
        <v>0</v>
      </c>
    </row>
    <row r="22" customFormat="false" ht="12.75" hidden="false" customHeight="false" outlineLevel="0" collapsed="false">
      <c r="A22" s="68"/>
      <c r="B22" s="68"/>
      <c r="C22" s="68"/>
      <c r="D22" s="70"/>
      <c r="E22" s="70"/>
      <c r="F22" s="113"/>
      <c r="G22" s="61"/>
      <c r="H22" s="114"/>
      <c r="I22" s="115" t="n">
        <f aca="false">ROUND(IF(TYPE(F22)=1,F22*H22,"Enter Amount Here"),2)</f>
        <v>0</v>
      </c>
      <c r="J22" s="67" t="n">
        <f aca="false">IF(GrandTotal&lt;=0,0,I22/GrandTotal)</f>
        <v>0</v>
      </c>
    </row>
    <row r="23" customFormat="false" ht="12.75" hidden="false" customHeight="false" outlineLevel="0" collapsed="false">
      <c r="A23" s="68"/>
      <c r="B23" s="68"/>
      <c r="C23" s="68"/>
      <c r="D23" s="70"/>
      <c r="E23" s="70"/>
      <c r="F23" s="113"/>
      <c r="G23" s="61"/>
      <c r="H23" s="114"/>
      <c r="I23" s="115" t="n">
        <f aca="false">ROUND(IF(TYPE(F23)=1,F23*H23,"Enter Amount Here"),2)</f>
        <v>0</v>
      </c>
      <c r="J23" s="67" t="n">
        <f aca="false">IF(GrandTotal&lt;=0,0,I23/GrandTotal)</f>
        <v>0</v>
      </c>
    </row>
    <row r="24" customFormat="false" ht="12.75" hidden="false" customHeight="false" outlineLevel="0" collapsed="false">
      <c r="A24" s="68"/>
      <c r="B24" s="68"/>
      <c r="C24" s="68"/>
      <c r="D24" s="70"/>
      <c r="E24" s="70"/>
      <c r="F24" s="113"/>
      <c r="G24" s="61"/>
      <c r="H24" s="114"/>
      <c r="I24" s="115" t="n">
        <f aca="false">ROUND(IF(TYPE(F24)=1,F24*H24,"Enter Amount Here"),2)</f>
        <v>0</v>
      </c>
      <c r="J24" s="67" t="n">
        <f aca="false">IF(GrandTotal&lt;=0,0,I24/GrandTotal)</f>
        <v>0</v>
      </c>
    </row>
    <row r="25" customFormat="false" ht="12.75" hidden="false" customHeight="false" outlineLevel="0" collapsed="false">
      <c r="A25" s="68"/>
      <c r="B25" s="68"/>
      <c r="C25" s="68"/>
      <c r="D25" s="70"/>
      <c r="E25" s="70"/>
      <c r="F25" s="113"/>
      <c r="G25" s="61"/>
      <c r="H25" s="114"/>
      <c r="I25" s="115" t="n">
        <f aca="false">ROUND(IF(TYPE(F25)=1,F25*H25,"Enter Amount Here"),2)</f>
        <v>0</v>
      </c>
      <c r="J25" s="67" t="n">
        <f aca="false">IF(GrandTotal&lt;=0,0,I25/GrandTotal)</f>
        <v>0</v>
      </c>
    </row>
    <row r="26" customFormat="false" ht="12.75" hidden="false" customHeight="false" outlineLevel="0" collapsed="false">
      <c r="A26" s="68"/>
      <c r="B26" s="68"/>
      <c r="C26" s="68"/>
      <c r="D26" s="70"/>
      <c r="E26" s="70"/>
      <c r="F26" s="113"/>
      <c r="G26" s="61"/>
      <c r="H26" s="114"/>
      <c r="I26" s="115" t="n">
        <f aca="false">ROUND(IF(TYPE(F26)=1,F26*H26,"Enter Amount Here"),2)</f>
        <v>0</v>
      </c>
      <c r="J26" s="67" t="n">
        <f aca="false">IF(GrandTotal&lt;=0,0,I26/GrandTotal)</f>
        <v>0</v>
      </c>
    </row>
    <row r="27" customFormat="false" ht="12.75" hidden="false" customHeight="false" outlineLevel="0" collapsed="false">
      <c r="A27" s="68"/>
      <c r="B27" s="68"/>
      <c r="C27" s="68"/>
      <c r="D27" s="70"/>
      <c r="E27" s="70"/>
      <c r="F27" s="113"/>
      <c r="G27" s="61"/>
      <c r="H27" s="114"/>
      <c r="I27" s="115" t="n">
        <f aca="false">ROUND(IF(TYPE(F27)=1,F27*H27,"Enter Amount Here"),2)</f>
        <v>0</v>
      </c>
      <c r="J27" s="67" t="n">
        <f aca="false">IF(GrandTotal&lt;=0,0,I27/GrandTotal)</f>
        <v>0</v>
      </c>
    </row>
    <row r="28" customFormat="false" ht="12.75" hidden="false" customHeight="false" outlineLevel="0" collapsed="false">
      <c r="A28" s="68"/>
      <c r="B28" s="68"/>
      <c r="C28" s="68"/>
      <c r="D28" s="70"/>
      <c r="E28" s="70"/>
      <c r="F28" s="113"/>
      <c r="G28" s="61"/>
      <c r="H28" s="114"/>
      <c r="I28" s="115" t="n">
        <f aca="false">ROUND(IF(TYPE(F28)=1,F28*H28,"Enter Amount Here"),2)</f>
        <v>0</v>
      </c>
      <c r="J28" s="67" t="n">
        <f aca="false">IF(GrandTotal&lt;=0,0,I28/GrandTotal)</f>
        <v>0</v>
      </c>
    </row>
    <row r="29" customFormat="false" ht="12.75" hidden="false" customHeight="false" outlineLevel="0" collapsed="false">
      <c r="A29" s="61"/>
      <c r="B29" s="62"/>
      <c r="C29" s="68"/>
      <c r="D29" s="70"/>
      <c r="E29" s="70"/>
      <c r="F29" s="113"/>
      <c r="G29" s="61"/>
      <c r="H29" s="114"/>
      <c r="I29" s="115" t="n">
        <f aca="false">ROUND(IF(TYPE(F29)=1,F29*H29,"Enter Amount Here"),2)</f>
        <v>0</v>
      </c>
      <c r="J29" s="67" t="n">
        <f aca="false">IF(GrandTotal&lt;=0,0,I29/GrandTotal)</f>
        <v>0</v>
      </c>
    </row>
    <row r="30" customFormat="false" ht="12.75" hidden="false" customHeight="false" outlineLevel="0" collapsed="false">
      <c r="A30" s="61"/>
      <c r="B30" s="62"/>
      <c r="C30" s="68"/>
      <c r="D30" s="70"/>
      <c r="E30" s="70"/>
      <c r="F30" s="113"/>
      <c r="G30" s="61"/>
      <c r="H30" s="114"/>
      <c r="I30" s="115" t="n">
        <f aca="false">ROUND(IF(TYPE(F30)=1,F30*H30,"Enter Amount Here"),2)</f>
        <v>0</v>
      </c>
      <c r="J30" s="67" t="n">
        <f aca="false">IF(GrandTotal&lt;=0,0,I30/GrandTotal)</f>
        <v>0</v>
      </c>
    </row>
    <row r="31" customFormat="false" ht="12.75" hidden="false" customHeight="false" outlineLevel="0" collapsed="false">
      <c r="A31" s="61"/>
      <c r="B31" s="62"/>
      <c r="C31" s="68"/>
      <c r="D31" s="70"/>
      <c r="E31" s="70"/>
      <c r="F31" s="113"/>
      <c r="G31" s="61"/>
      <c r="H31" s="114"/>
      <c r="I31" s="115" t="n">
        <f aca="false">ROUND(IF(TYPE(F31)=1,F31*H31,"Enter Amount Here"),2)</f>
        <v>0</v>
      </c>
      <c r="J31" s="67" t="n">
        <f aca="false">IF(GrandTotal&lt;=0,0,I31/GrandTotal)</f>
        <v>0</v>
      </c>
    </row>
    <row r="32" customFormat="false" ht="12.75" hidden="false" customHeight="false" outlineLevel="0" collapsed="false">
      <c r="A32" s="61"/>
      <c r="B32" s="62"/>
      <c r="C32" s="68"/>
      <c r="D32" s="70"/>
      <c r="E32" s="70"/>
      <c r="F32" s="113"/>
      <c r="G32" s="61"/>
      <c r="H32" s="114"/>
      <c r="I32" s="115" t="n">
        <f aca="false">ROUND(IF(TYPE(F32)=1,F32*H32,"Enter Amount Here"),2)</f>
        <v>0</v>
      </c>
      <c r="J32" s="67" t="n">
        <f aca="false">IF(GrandTotal&lt;=0,0,I32/GrandTotal)</f>
        <v>0</v>
      </c>
    </row>
    <row r="33" customFormat="false" ht="12.75" hidden="false" customHeight="false" outlineLevel="0" collapsed="false">
      <c r="A33" s="61"/>
      <c r="B33" s="62"/>
      <c r="C33" s="68"/>
      <c r="D33" s="70"/>
      <c r="E33" s="70"/>
      <c r="F33" s="113"/>
      <c r="G33" s="61"/>
      <c r="H33" s="114"/>
      <c r="I33" s="115" t="n">
        <f aca="false">ROUND(IF(TYPE(F33)=1,F33*H33,"Enter Amount Here"),2)</f>
        <v>0</v>
      </c>
      <c r="J33" s="67" t="n">
        <f aca="false">IF(GrandTotal&lt;=0,0,I33/GrandTotal)</f>
        <v>0</v>
      </c>
    </row>
    <row r="34" customFormat="false" ht="12.75" hidden="false" customHeight="false" outlineLevel="0" collapsed="false">
      <c r="A34" s="61"/>
      <c r="B34" s="62"/>
      <c r="C34" s="68"/>
      <c r="D34" s="70"/>
      <c r="E34" s="70"/>
      <c r="F34" s="113"/>
      <c r="G34" s="61"/>
      <c r="H34" s="114"/>
      <c r="I34" s="115" t="n">
        <f aca="false">ROUND(IF(TYPE(F34)=1,F34*H34,"Enter Amount Here"),2)</f>
        <v>0</v>
      </c>
      <c r="J34" s="67" t="n">
        <f aca="false">IF(GrandTotal&lt;=0,0,I34/GrandTotal)</f>
        <v>0</v>
      </c>
    </row>
    <row r="35" customFormat="false" ht="12.75" hidden="false" customHeight="false" outlineLevel="0" collapsed="false">
      <c r="A35" s="61"/>
      <c r="B35" s="62"/>
      <c r="C35" s="68"/>
      <c r="D35" s="70"/>
      <c r="E35" s="70"/>
      <c r="F35" s="113"/>
      <c r="G35" s="61"/>
      <c r="H35" s="114"/>
      <c r="I35" s="115" t="n">
        <f aca="false">ROUND(IF(TYPE(F35)=1,F35*H35,"Enter Amount Here"),2)</f>
        <v>0</v>
      </c>
      <c r="J35" s="67" t="n">
        <f aca="false">IF(GrandTotal&lt;=0,0,I35/GrandTotal)</f>
        <v>0</v>
      </c>
    </row>
    <row r="36" customFormat="false" ht="12.75" hidden="false" customHeight="false" outlineLevel="0" collapsed="false">
      <c r="A36" s="61"/>
      <c r="B36" s="62"/>
      <c r="C36" s="68"/>
      <c r="D36" s="70"/>
      <c r="E36" s="70"/>
      <c r="F36" s="113"/>
      <c r="G36" s="61"/>
      <c r="H36" s="114"/>
      <c r="I36" s="115" t="n">
        <f aca="false">ROUND(IF(TYPE(F36)=1,F36*H36,"Enter Amount Here"),2)</f>
        <v>0</v>
      </c>
      <c r="J36" s="67" t="n">
        <f aca="false">IF(GrandTotal&lt;=0,0,I36/GrandTotal)</f>
        <v>0</v>
      </c>
    </row>
    <row r="37" customFormat="false" ht="12.75" hidden="false" customHeight="false" outlineLevel="0" collapsed="false">
      <c r="A37" s="61"/>
      <c r="B37" s="62"/>
      <c r="C37" s="68"/>
      <c r="D37" s="70"/>
      <c r="E37" s="70"/>
      <c r="F37" s="113"/>
      <c r="G37" s="61"/>
      <c r="H37" s="114"/>
      <c r="I37" s="115" t="n">
        <f aca="false">ROUND(IF(TYPE(F37)=1,F37*H37,"Enter Amount Here"),2)</f>
        <v>0</v>
      </c>
      <c r="J37" s="67" t="n">
        <f aca="false">IF(GrandTotal&lt;=0,0,I37/GrandTotal)</f>
        <v>0</v>
      </c>
    </row>
    <row r="38" customFormat="false" ht="12.75" hidden="false" customHeight="false" outlineLevel="0" collapsed="false">
      <c r="A38" s="61"/>
      <c r="B38" s="62"/>
      <c r="C38" s="68"/>
      <c r="D38" s="70"/>
      <c r="E38" s="70"/>
      <c r="F38" s="113"/>
      <c r="G38" s="61"/>
      <c r="H38" s="114"/>
      <c r="I38" s="115" t="n">
        <f aca="false">ROUND(IF(TYPE(F38)=1,F38*H38,"Enter Amount Here"),2)</f>
        <v>0</v>
      </c>
      <c r="J38" s="67" t="n">
        <f aca="false">IF(GrandTotal&lt;=0,0,I38/GrandTotal)</f>
        <v>0</v>
      </c>
    </row>
    <row r="39" customFormat="false" ht="12.75" hidden="false" customHeight="false" outlineLevel="0" collapsed="false">
      <c r="A39" s="61"/>
      <c r="B39" s="62"/>
      <c r="C39" s="68"/>
      <c r="D39" s="70"/>
      <c r="E39" s="70"/>
      <c r="F39" s="113"/>
      <c r="G39" s="61"/>
      <c r="H39" s="114"/>
      <c r="I39" s="115" t="n">
        <f aca="false">ROUND(IF(TYPE(F39)=1,F39*H39,"Enter Amount Here"),2)</f>
        <v>0</v>
      </c>
      <c r="J39" s="67" t="n">
        <f aca="false">IF(GrandTotal&lt;=0,0,I39/GrandTotal)</f>
        <v>0</v>
      </c>
    </row>
    <row r="40" customFormat="false" ht="12.75" hidden="false" customHeight="false" outlineLevel="0" collapsed="false">
      <c r="A40" s="61"/>
      <c r="B40" s="62"/>
      <c r="C40" s="68"/>
      <c r="D40" s="70"/>
      <c r="E40" s="70"/>
      <c r="F40" s="113"/>
      <c r="G40" s="61"/>
      <c r="H40" s="114"/>
      <c r="I40" s="115" t="n">
        <f aca="false">ROUND(IF(TYPE(F40)=1,F40*H40,"Enter Amount Here"),2)</f>
        <v>0</v>
      </c>
      <c r="J40" s="67" t="n">
        <f aca="false">IF(GrandTotal&lt;=0,0,I40/GrandTotal)</f>
        <v>0</v>
      </c>
    </row>
    <row r="41" customFormat="false" ht="12.75" hidden="false" customHeight="false" outlineLevel="0" collapsed="false">
      <c r="A41" s="61"/>
      <c r="B41" s="62"/>
      <c r="C41" s="68"/>
      <c r="D41" s="70"/>
      <c r="E41" s="70"/>
      <c r="F41" s="113"/>
      <c r="G41" s="61"/>
      <c r="H41" s="114"/>
      <c r="I41" s="115" t="n">
        <f aca="false">ROUND(IF(TYPE(F41)=1,F41*H41,"Enter Amount Here"),2)</f>
        <v>0</v>
      </c>
      <c r="J41" s="67" t="n">
        <f aca="false">IF(GrandTotal&lt;=0,0,I41/GrandTotal)</f>
        <v>0</v>
      </c>
    </row>
    <row r="42" customFormat="false" ht="12.75" hidden="false" customHeight="false" outlineLevel="0" collapsed="false">
      <c r="A42" s="61"/>
      <c r="B42" s="62"/>
      <c r="C42" s="68"/>
      <c r="D42" s="70"/>
      <c r="E42" s="70"/>
      <c r="F42" s="113"/>
      <c r="G42" s="61"/>
      <c r="H42" s="114"/>
      <c r="I42" s="115" t="n">
        <f aca="false">ROUND(IF(TYPE(F42)=1,F42*H42,"Enter Amount Here"),2)</f>
        <v>0</v>
      </c>
      <c r="J42" s="67" t="n">
        <f aca="false">IF(GrandTotal&lt;=0,0,I42/GrandTotal)</f>
        <v>0</v>
      </c>
    </row>
    <row r="43" customFormat="false" ht="12.75" hidden="false" customHeight="false" outlineLevel="0" collapsed="false">
      <c r="A43" s="61"/>
      <c r="B43" s="62"/>
      <c r="C43" s="68"/>
      <c r="D43" s="70"/>
      <c r="E43" s="70"/>
      <c r="F43" s="113"/>
      <c r="G43" s="61"/>
      <c r="H43" s="114"/>
      <c r="I43" s="115" t="n">
        <f aca="false">ROUND(IF(TYPE(F43)=1,F43*H43,"Enter Amount Here"),2)</f>
        <v>0</v>
      </c>
      <c r="J43" s="67" t="n">
        <f aca="false">IF(GrandTotal&lt;=0,0,I43/GrandTotal)</f>
        <v>0</v>
      </c>
    </row>
    <row r="44" customFormat="false" ht="12.75" hidden="false" customHeight="false" outlineLevel="0" collapsed="false">
      <c r="A44" s="61"/>
      <c r="B44" s="62"/>
      <c r="C44" s="68"/>
      <c r="D44" s="70"/>
      <c r="E44" s="70"/>
      <c r="F44" s="113"/>
      <c r="G44" s="61"/>
      <c r="H44" s="114"/>
      <c r="I44" s="115" t="n">
        <f aca="false">ROUND(IF(TYPE(F44)=1,F44*H44,"Enter Amount Here"),2)</f>
        <v>0</v>
      </c>
      <c r="J44" s="67" t="n">
        <f aca="false">IF(GrandTotal&lt;=0,0,I44/GrandTotal)</f>
        <v>0</v>
      </c>
    </row>
    <row r="45" customFormat="false" ht="12.75" hidden="false" customHeight="false" outlineLevel="0" collapsed="false">
      <c r="A45" s="61"/>
      <c r="B45" s="62"/>
      <c r="C45" s="68"/>
      <c r="D45" s="70"/>
      <c r="E45" s="70"/>
      <c r="F45" s="113"/>
      <c r="G45" s="61"/>
      <c r="H45" s="114"/>
      <c r="I45" s="115" t="n">
        <f aca="false">ROUND(IF(TYPE(F45)=1,F45*H45,"Enter Amount Here"),2)</f>
        <v>0</v>
      </c>
      <c r="J45" s="67" t="n">
        <f aca="false">IF(GrandTotal&lt;=0,0,I45/GrandTotal)</f>
        <v>0</v>
      </c>
    </row>
    <row r="46" customFormat="false" ht="12.75" hidden="false" customHeight="false" outlineLevel="0" collapsed="false">
      <c r="A46" s="61"/>
      <c r="B46" s="62"/>
      <c r="C46" s="68"/>
      <c r="D46" s="70"/>
      <c r="E46" s="70"/>
      <c r="F46" s="113"/>
      <c r="G46" s="61"/>
      <c r="H46" s="114"/>
      <c r="I46" s="115" t="n">
        <f aca="false">ROUND(IF(TYPE(F46)=1,F46*H46,"Enter Amount Here"),2)</f>
        <v>0</v>
      </c>
      <c r="J46" s="67" t="n">
        <f aca="false">IF(GrandTotal&lt;=0,0,I46/GrandTotal)</f>
        <v>0</v>
      </c>
    </row>
    <row r="47" customFormat="false" ht="12.75" hidden="false" customHeight="false" outlineLevel="0" collapsed="false">
      <c r="A47" s="61"/>
      <c r="B47" s="62"/>
      <c r="C47" s="68"/>
      <c r="D47" s="70"/>
      <c r="E47" s="70"/>
      <c r="F47" s="113"/>
      <c r="G47" s="61"/>
      <c r="H47" s="114"/>
      <c r="I47" s="115" t="n">
        <f aca="false">ROUND(IF(TYPE(F47)=1,F47*H47,"Enter Amount Here"),2)</f>
        <v>0</v>
      </c>
      <c r="J47" s="67" t="n">
        <f aca="false">IF(GrandTotal&lt;=0,0,I47/GrandTotal)</f>
        <v>0</v>
      </c>
    </row>
    <row r="48" customFormat="false" ht="12.75" hidden="false" customHeight="false" outlineLevel="0" collapsed="false">
      <c r="A48" s="61"/>
      <c r="B48" s="62"/>
      <c r="C48" s="68"/>
      <c r="D48" s="70"/>
      <c r="E48" s="70"/>
      <c r="F48" s="113"/>
      <c r="G48" s="61"/>
      <c r="H48" s="114"/>
      <c r="I48" s="115" t="n">
        <f aca="false">ROUND(IF(TYPE(F48)=1,F48*H48,"Enter Amount Here"),2)</f>
        <v>0</v>
      </c>
      <c r="J48" s="67" t="n">
        <f aca="false">IF(GrandTotal&lt;=0,0,I48/GrandTotal)</f>
        <v>0</v>
      </c>
    </row>
    <row r="49" customFormat="false" ht="12.75" hidden="false" customHeight="false" outlineLevel="0" collapsed="false">
      <c r="A49" s="61"/>
      <c r="B49" s="62"/>
      <c r="C49" s="68"/>
      <c r="D49" s="70"/>
      <c r="E49" s="70"/>
      <c r="F49" s="113"/>
      <c r="G49" s="61"/>
      <c r="H49" s="114"/>
      <c r="I49" s="115" t="n">
        <f aca="false">ROUND(IF(TYPE(F49)=1,F49*H49,"Enter Amount Here"),2)</f>
        <v>0</v>
      </c>
      <c r="J49" s="67" t="n">
        <f aca="false">IF(GrandTotal&lt;=0,0,I49/GrandTotal)</f>
        <v>0</v>
      </c>
    </row>
    <row r="50" customFormat="false" ht="13.5" hidden="false" customHeight="false" outlineLevel="0" collapsed="false">
      <c r="A50" s="76"/>
      <c r="B50" s="77"/>
      <c r="C50" s="78"/>
      <c r="D50" s="79"/>
      <c r="E50" s="79"/>
      <c r="F50" s="113"/>
      <c r="G50" s="61"/>
      <c r="H50" s="114"/>
      <c r="I50" s="116" t="n">
        <f aca="false">ROUND(IF(TYPE(F50)=1,F50*H50,"Enter Amount Here"),2)</f>
        <v>0</v>
      </c>
      <c r="J50" s="67" t="n">
        <f aca="false">IF(GrandTotal&lt;=0,0,I50/GrandTotal)</f>
        <v>0</v>
      </c>
    </row>
    <row r="51" customFormat="false" ht="14.25" hidden="false" customHeight="false" outlineLevel="0" collapsed="false">
      <c r="A51" s="117" t="s">
        <v>68</v>
      </c>
      <c r="B51" s="117"/>
      <c r="C51" s="117"/>
      <c r="D51" s="117"/>
      <c r="E51" s="117"/>
      <c r="F51" s="117"/>
      <c r="G51" s="117"/>
      <c r="H51" s="118"/>
      <c r="I51" s="119" t="n">
        <f aca="false">SUM(I14:I50)</f>
        <v>0</v>
      </c>
      <c r="J51" s="120" t="n">
        <f aca="false">IF(GrandTotal&lt;=0,0,I51/GrandTotal)</f>
        <v>0</v>
      </c>
    </row>
    <row r="52" customFormat="false" ht="13.5" hidden="false" customHeight="false" outlineLevel="0" collapsed="false"/>
  </sheetData>
  <mergeCells count="24">
    <mergeCell ref="A2:J2"/>
    <mergeCell ref="A3:J3"/>
    <mergeCell ref="A5:D5"/>
    <mergeCell ref="A7:B7"/>
    <mergeCell ref="C7:D7"/>
    <mergeCell ref="A8:B8"/>
    <mergeCell ref="C8:D8"/>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51:G51"/>
  </mergeCells>
  <printOptions headings="false" gridLines="false" gridLinesSet="true" horizontalCentered="false" verticalCentered="false"/>
  <pageMargins left="0.5" right="0.5"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L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9.32421875" defaultRowHeight="12.75" zeroHeight="false" outlineLevelRow="0" outlineLevelCol="0"/>
  <cols>
    <col collapsed="false" customWidth="true" hidden="false" outlineLevel="0" max="1" min="1" style="6" width="8.49"/>
    <col collapsed="false" customWidth="true" hidden="false" outlineLevel="0" max="2" min="2" style="6" width="10.99"/>
    <col collapsed="false" customWidth="true" hidden="false" outlineLevel="0" max="3" min="3" style="6" width="7.65"/>
    <col collapsed="false" customWidth="true" hidden="false" outlineLevel="0" max="4" min="4" style="6" width="11.32"/>
    <col collapsed="false" customWidth="true" hidden="false" outlineLevel="0" max="5" min="5" style="6" width="20.32"/>
    <col collapsed="false" customWidth="true" hidden="false" outlineLevel="0" max="6" min="6" style="6" width="9.65"/>
    <col collapsed="false" customWidth="true" hidden="false" outlineLevel="0" max="7" min="7" style="6" width="7.15"/>
    <col collapsed="false" customWidth="true" hidden="false" outlineLevel="0" max="8" min="8" style="6" width="8.99"/>
    <col collapsed="false" customWidth="true" hidden="false" outlineLevel="0" max="9" min="9" style="6" width="13.32"/>
    <col collapsed="false" customWidth="true" hidden="false" outlineLevel="0" max="10" min="10" style="6" width="7.82"/>
    <col collapsed="false" customWidth="true" hidden="false" outlineLevel="0" max="28" min="11" style="6" width="3.82"/>
    <col collapsed="false" customWidth="false" hidden="false" outlineLevel="0" max="257" min="29" style="6" width="9.32"/>
  </cols>
  <sheetData>
    <row r="2" customFormat="false" ht="12.75" hidden="false" customHeight="false" outlineLevel="0" collapsed="false">
      <c r="A2" s="7" t="s">
        <v>5</v>
      </c>
      <c r="B2" s="7"/>
      <c r="C2" s="7"/>
      <c r="D2" s="7"/>
      <c r="E2" s="7"/>
      <c r="F2" s="7"/>
      <c r="G2" s="7"/>
      <c r="H2" s="7"/>
      <c r="I2" s="7"/>
      <c r="J2" s="7"/>
    </row>
    <row r="3" customFormat="false" ht="15.75" hidden="false" customHeight="false" outlineLevel="0" collapsed="false">
      <c r="A3" s="8" t="s">
        <v>6</v>
      </c>
      <c r="B3" s="8"/>
      <c r="C3" s="8"/>
      <c r="D3" s="8"/>
      <c r="E3" s="8"/>
      <c r="F3" s="8"/>
      <c r="G3" s="8"/>
      <c r="H3" s="8"/>
      <c r="I3" s="8"/>
      <c r="J3" s="8"/>
      <c r="L3" s="94"/>
    </row>
    <row r="4" customFormat="false" ht="14.25" hidden="false" customHeight="true" outlineLevel="0" collapsed="false">
      <c r="A4" s="9" t="s">
        <v>7</v>
      </c>
      <c r="E4" s="22"/>
      <c r="F4" s="11"/>
      <c r="G4" s="11"/>
      <c r="H4" s="11"/>
      <c r="I4" s="22"/>
      <c r="J4" s="95"/>
    </row>
    <row r="5" customFormat="false" ht="12.75" hidden="false" customHeight="false" outlineLevel="0" collapsed="false">
      <c r="A5" s="13" t="s">
        <v>10</v>
      </c>
      <c r="B5" s="13"/>
      <c r="C5" s="13"/>
      <c r="D5" s="13"/>
      <c r="E5" s="22"/>
      <c r="F5" s="96"/>
      <c r="G5" s="96"/>
      <c r="H5" s="96"/>
      <c r="I5" s="97"/>
      <c r="J5" s="98"/>
    </row>
    <row r="6" customFormat="false" ht="12.75" hidden="false" customHeight="false" outlineLevel="0" collapsed="false">
      <c r="A6" s="18"/>
      <c r="B6" s="18"/>
      <c r="C6" s="18"/>
      <c r="D6" s="18"/>
      <c r="E6" s="22"/>
      <c r="F6" s="96"/>
      <c r="G6" s="96"/>
      <c r="H6" s="96"/>
      <c r="I6" s="97"/>
      <c r="J6" s="98"/>
    </row>
    <row r="7" customFormat="false" ht="12.75" hidden="false" customHeight="true" outlineLevel="0" collapsed="false">
      <c r="A7" s="99" t="s">
        <v>14</v>
      </c>
      <c r="B7" s="99"/>
      <c r="C7" s="100" t="n">
        <f aca="false">ProjectNumber</f>
        <v>0</v>
      </c>
      <c r="D7" s="100"/>
      <c r="E7" s="22"/>
      <c r="F7" s="96"/>
      <c r="G7" s="96"/>
      <c r="H7" s="96"/>
      <c r="I7" s="97"/>
      <c r="J7" s="98"/>
    </row>
    <row r="8" customFormat="false" ht="12.75" hidden="false" customHeight="true" outlineLevel="0" collapsed="false">
      <c r="A8" s="99" t="s">
        <v>65</v>
      </c>
      <c r="B8" s="99"/>
      <c r="C8" s="101" t="n">
        <f aca="false">ContractNumber</f>
        <v>0</v>
      </c>
      <c r="D8" s="101"/>
      <c r="E8" s="102"/>
      <c r="F8" s="102"/>
      <c r="G8" s="102"/>
      <c r="H8" s="96"/>
      <c r="I8" s="97"/>
      <c r="J8" s="103"/>
    </row>
    <row r="9" customFormat="false" ht="13.5" hidden="false" customHeight="false" outlineLevel="0" collapsed="false">
      <c r="A9" s="97"/>
      <c r="B9" s="97"/>
      <c r="C9" s="97"/>
      <c r="D9" s="97"/>
      <c r="E9" s="22"/>
      <c r="F9" s="104"/>
      <c r="G9" s="105"/>
      <c r="H9" s="105"/>
      <c r="I9" s="105"/>
      <c r="J9" s="106"/>
    </row>
    <row r="10" customFormat="false" ht="13.5" hidden="false" customHeight="false" outlineLevel="0" collapsed="false">
      <c r="A10" s="50" t="n">
        <v>1</v>
      </c>
      <c r="B10" s="30"/>
      <c r="C10" s="30" t="s">
        <v>28</v>
      </c>
      <c r="D10" s="50" t="n">
        <v>2</v>
      </c>
      <c r="E10" s="50" t="n">
        <v>3</v>
      </c>
      <c r="F10" s="50" t="n">
        <v>4</v>
      </c>
      <c r="G10" s="50" t="n">
        <v>5</v>
      </c>
      <c r="H10" s="30"/>
      <c r="I10" s="51" t="s">
        <v>29</v>
      </c>
      <c r="J10" s="50" t="n">
        <v>6</v>
      </c>
    </row>
    <row r="11" customFormat="false" ht="12.75" hidden="false" customHeight="false" outlineLevel="0" collapsed="false">
      <c r="A11" s="19" t="s">
        <v>30</v>
      </c>
      <c r="B11" s="19"/>
      <c r="C11" s="19" t="s">
        <v>31</v>
      </c>
      <c r="D11" s="52" t="s">
        <v>32</v>
      </c>
      <c r="E11" s="19" t="s">
        <v>33</v>
      </c>
      <c r="F11" s="19" t="s">
        <v>34</v>
      </c>
      <c r="G11" s="19" t="s">
        <v>35</v>
      </c>
      <c r="H11" s="19" t="s">
        <v>35</v>
      </c>
      <c r="I11" s="19" t="s">
        <v>36</v>
      </c>
      <c r="J11" s="19" t="s">
        <v>37</v>
      </c>
    </row>
    <row r="12" customFormat="false" ht="12.75" hidden="false" customHeight="false" outlineLevel="0" collapsed="false">
      <c r="A12" s="19" t="s">
        <v>38</v>
      </c>
      <c r="B12" s="19"/>
      <c r="C12" s="19" t="s">
        <v>66</v>
      </c>
      <c r="D12" s="52" t="s">
        <v>40</v>
      </c>
      <c r="E12" s="19" t="s">
        <v>41</v>
      </c>
      <c r="F12" s="20" t="s">
        <v>67</v>
      </c>
      <c r="G12" s="19" t="s">
        <v>43</v>
      </c>
      <c r="H12" s="19" t="s">
        <v>44</v>
      </c>
      <c r="I12" s="19" t="s">
        <v>45</v>
      </c>
      <c r="J12" s="19" t="s">
        <v>46</v>
      </c>
    </row>
    <row r="13" customFormat="false" ht="13.5" hidden="false" customHeight="false" outlineLevel="0" collapsed="false">
      <c r="A13" s="25" t="s">
        <v>47</v>
      </c>
      <c r="B13" s="25"/>
      <c r="C13" s="25"/>
      <c r="D13" s="53"/>
      <c r="E13" s="25"/>
      <c r="F13" s="25"/>
      <c r="G13" s="25"/>
      <c r="H13" s="25"/>
      <c r="I13" s="16"/>
      <c r="J13" s="25"/>
    </row>
    <row r="14" customFormat="false" ht="13.5" hidden="false" customHeight="false" outlineLevel="0" collapsed="false">
      <c r="A14" s="107"/>
      <c r="B14" s="107"/>
      <c r="C14" s="107"/>
      <c r="D14" s="108"/>
      <c r="E14" s="108"/>
      <c r="F14" s="109"/>
      <c r="G14" s="110"/>
      <c r="H14" s="111"/>
      <c r="I14" s="112" t="n">
        <f aca="false">ROUND(IF(TYPE(F14)=1,F14*H14,"Enter Amount Here"),2)</f>
        <v>0</v>
      </c>
      <c r="J14" s="60" t="n">
        <f aca="false">IF(GrandTotal&lt;=0,0,I14/GrandTotal)</f>
        <v>0</v>
      </c>
    </row>
    <row r="15" customFormat="false" ht="12.75" hidden="false" customHeight="false" outlineLevel="0" collapsed="false">
      <c r="A15" s="68"/>
      <c r="B15" s="68"/>
      <c r="C15" s="68"/>
      <c r="D15" s="70"/>
      <c r="E15" s="70"/>
      <c r="F15" s="113"/>
      <c r="G15" s="61"/>
      <c r="H15" s="114"/>
      <c r="I15" s="115" t="n">
        <f aca="false">ROUND(IF(TYPE(F15)=1,F15*H15,"Enter Amount Here"),2)</f>
        <v>0</v>
      </c>
      <c r="J15" s="67" t="n">
        <f aca="false">IF(GrandTotal&lt;=0,0,I15/GrandTotal)</f>
        <v>0</v>
      </c>
    </row>
    <row r="16" customFormat="false" ht="12.75" hidden="false" customHeight="false" outlineLevel="0" collapsed="false">
      <c r="A16" s="68"/>
      <c r="B16" s="68"/>
      <c r="C16" s="68"/>
      <c r="D16" s="70"/>
      <c r="E16" s="70"/>
      <c r="F16" s="113"/>
      <c r="G16" s="61"/>
      <c r="H16" s="114"/>
      <c r="I16" s="115" t="n">
        <f aca="false">ROUND(IF(TYPE(F16)=1,F16*H16,"Enter Amount Here"),2)</f>
        <v>0</v>
      </c>
      <c r="J16" s="67" t="n">
        <f aca="false">IF(GrandTotal&lt;=0,0,I16/GrandTotal)</f>
        <v>0</v>
      </c>
    </row>
    <row r="17" customFormat="false" ht="12.75" hidden="false" customHeight="false" outlineLevel="0" collapsed="false">
      <c r="A17" s="68"/>
      <c r="B17" s="68"/>
      <c r="C17" s="68"/>
      <c r="D17" s="70"/>
      <c r="E17" s="70"/>
      <c r="F17" s="113"/>
      <c r="G17" s="61"/>
      <c r="H17" s="114"/>
      <c r="I17" s="115"/>
      <c r="J17" s="67" t="n">
        <f aca="false">IF(GrandTotal&lt;=0,0,I17/GrandTotal)</f>
        <v>0</v>
      </c>
    </row>
    <row r="18" customFormat="false" ht="12.75" hidden="false" customHeight="false" outlineLevel="0" collapsed="false">
      <c r="A18" s="68"/>
      <c r="B18" s="68"/>
      <c r="C18" s="68"/>
      <c r="D18" s="70"/>
      <c r="E18" s="70"/>
      <c r="F18" s="113"/>
      <c r="G18" s="61"/>
      <c r="H18" s="114"/>
      <c r="I18" s="115" t="n">
        <f aca="false">ROUND(IF(TYPE(F18)=1,F18*H18,"Enter Amount Here"),2)</f>
        <v>0</v>
      </c>
      <c r="J18" s="67" t="n">
        <f aca="false">IF(GrandTotal&lt;=0,0,I18/GrandTotal)</f>
        <v>0</v>
      </c>
    </row>
    <row r="19" customFormat="false" ht="12.75" hidden="false" customHeight="false" outlineLevel="0" collapsed="false">
      <c r="A19" s="68"/>
      <c r="B19" s="68"/>
      <c r="C19" s="68"/>
      <c r="D19" s="70"/>
      <c r="E19" s="70"/>
      <c r="F19" s="113"/>
      <c r="G19" s="61"/>
      <c r="H19" s="114"/>
      <c r="I19" s="115" t="n">
        <f aca="false">ROUND(IF(TYPE(F19)=1,F19*H19,"Enter Amount Here"),2)</f>
        <v>0</v>
      </c>
      <c r="J19" s="67" t="n">
        <f aca="false">IF(GrandTotal&lt;=0,0,I19/GrandTotal)</f>
        <v>0</v>
      </c>
    </row>
    <row r="20" customFormat="false" ht="12.75" hidden="false" customHeight="false" outlineLevel="0" collapsed="false">
      <c r="A20" s="68"/>
      <c r="B20" s="68"/>
      <c r="C20" s="68"/>
      <c r="D20" s="70"/>
      <c r="E20" s="70"/>
      <c r="F20" s="113"/>
      <c r="G20" s="61"/>
      <c r="H20" s="114"/>
      <c r="I20" s="115" t="n">
        <f aca="false">ROUND(IF(TYPE(F20)=1,F20*H20,"Enter Amount Here"),2)</f>
        <v>0</v>
      </c>
      <c r="J20" s="67" t="n">
        <f aca="false">IF(GrandTotal&lt;=0,0,I20/GrandTotal)</f>
        <v>0</v>
      </c>
    </row>
    <row r="21" customFormat="false" ht="12.75" hidden="false" customHeight="false" outlineLevel="0" collapsed="false">
      <c r="A21" s="68"/>
      <c r="B21" s="68"/>
      <c r="C21" s="68"/>
      <c r="D21" s="70"/>
      <c r="E21" s="70"/>
      <c r="F21" s="113"/>
      <c r="G21" s="61"/>
      <c r="H21" s="114"/>
      <c r="I21" s="115" t="n">
        <f aca="false">ROUND(IF(TYPE(F21)=1,F21*H21,"Enter Amount Here"),2)</f>
        <v>0</v>
      </c>
      <c r="J21" s="67" t="n">
        <f aca="false">IF(GrandTotal&lt;=0,0,I21/GrandTotal)</f>
        <v>0</v>
      </c>
    </row>
    <row r="22" customFormat="false" ht="12.75" hidden="false" customHeight="false" outlineLevel="0" collapsed="false">
      <c r="A22" s="68"/>
      <c r="B22" s="68"/>
      <c r="C22" s="68"/>
      <c r="D22" s="70"/>
      <c r="E22" s="70"/>
      <c r="F22" s="113"/>
      <c r="G22" s="61"/>
      <c r="H22" s="114"/>
      <c r="I22" s="115" t="n">
        <f aca="false">ROUND(IF(TYPE(F22)=1,F22*H22,"Enter Amount Here"),2)</f>
        <v>0</v>
      </c>
      <c r="J22" s="67" t="n">
        <f aca="false">IF(GrandTotal&lt;=0,0,I22/GrandTotal)</f>
        <v>0</v>
      </c>
    </row>
    <row r="23" customFormat="false" ht="12.75" hidden="false" customHeight="false" outlineLevel="0" collapsed="false">
      <c r="A23" s="68"/>
      <c r="B23" s="68"/>
      <c r="C23" s="68"/>
      <c r="D23" s="70"/>
      <c r="E23" s="70"/>
      <c r="F23" s="113"/>
      <c r="G23" s="61"/>
      <c r="H23" s="114"/>
      <c r="I23" s="115" t="n">
        <f aca="false">ROUND(IF(TYPE(F23)=1,F23*H23,"Enter Amount Here"),2)</f>
        <v>0</v>
      </c>
      <c r="J23" s="67" t="n">
        <f aca="false">IF(GrandTotal&lt;=0,0,I23/GrandTotal)</f>
        <v>0</v>
      </c>
    </row>
    <row r="24" customFormat="false" ht="12.75" hidden="false" customHeight="false" outlineLevel="0" collapsed="false">
      <c r="A24" s="68"/>
      <c r="B24" s="68"/>
      <c r="C24" s="68"/>
      <c r="D24" s="70"/>
      <c r="E24" s="70"/>
      <c r="F24" s="113"/>
      <c r="G24" s="61"/>
      <c r="H24" s="114"/>
      <c r="I24" s="115" t="n">
        <f aca="false">ROUND(IF(TYPE(F24)=1,F24*H24,"Enter Amount Here"),2)</f>
        <v>0</v>
      </c>
      <c r="J24" s="67" t="n">
        <f aca="false">IF(GrandTotal&lt;=0,0,I24/GrandTotal)</f>
        <v>0</v>
      </c>
    </row>
    <row r="25" customFormat="false" ht="12.75" hidden="false" customHeight="false" outlineLevel="0" collapsed="false">
      <c r="A25" s="68"/>
      <c r="B25" s="68"/>
      <c r="C25" s="68"/>
      <c r="D25" s="70"/>
      <c r="E25" s="70"/>
      <c r="F25" s="113"/>
      <c r="G25" s="61"/>
      <c r="H25" s="114"/>
      <c r="I25" s="115" t="n">
        <f aca="false">ROUND(IF(TYPE(F25)=1,F25*H25,"Enter Amount Here"),2)</f>
        <v>0</v>
      </c>
      <c r="J25" s="67" t="n">
        <f aca="false">IF(GrandTotal&lt;=0,0,I25/GrandTotal)</f>
        <v>0</v>
      </c>
    </row>
    <row r="26" customFormat="false" ht="12.75" hidden="false" customHeight="false" outlineLevel="0" collapsed="false">
      <c r="A26" s="68"/>
      <c r="B26" s="68"/>
      <c r="C26" s="68"/>
      <c r="D26" s="70"/>
      <c r="E26" s="70"/>
      <c r="F26" s="113"/>
      <c r="G26" s="61"/>
      <c r="H26" s="114"/>
      <c r="I26" s="115" t="n">
        <f aca="false">ROUND(IF(TYPE(F26)=1,F26*H26,"Enter Amount Here"),2)</f>
        <v>0</v>
      </c>
      <c r="J26" s="67" t="n">
        <f aca="false">IF(GrandTotal&lt;=0,0,I26/GrandTotal)</f>
        <v>0</v>
      </c>
    </row>
    <row r="27" customFormat="false" ht="12.75" hidden="false" customHeight="false" outlineLevel="0" collapsed="false">
      <c r="A27" s="68"/>
      <c r="B27" s="68"/>
      <c r="C27" s="68"/>
      <c r="D27" s="70"/>
      <c r="E27" s="70"/>
      <c r="F27" s="113"/>
      <c r="G27" s="61"/>
      <c r="H27" s="114"/>
      <c r="I27" s="115" t="n">
        <f aca="false">ROUND(IF(TYPE(F27)=1,F27*H27,"Enter Amount Here"),2)</f>
        <v>0</v>
      </c>
      <c r="J27" s="67" t="n">
        <f aca="false">IF(GrandTotal&lt;=0,0,I27/GrandTotal)</f>
        <v>0</v>
      </c>
    </row>
    <row r="28" customFormat="false" ht="12.75" hidden="false" customHeight="false" outlineLevel="0" collapsed="false">
      <c r="A28" s="68"/>
      <c r="B28" s="68"/>
      <c r="C28" s="68"/>
      <c r="D28" s="70"/>
      <c r="E28" s="70"/>
      <c r="F28" s="113"/>
      <c r="G28" s="61"/>
      <c r="H28" s="114"/>
      <c r="I28" s="115" t="n">
        <f aca="false">ROUND(IF(TYPE(F28)=1,F28*H28,"Enter Amount Here"),2)</f>
        <v>0</v>
      </c>
      <c r="J28" s="67" t="n">
        <f aca="false">IF(GrandTotal&lt;=0,0,I28/GrandTotal)</f>
        <v>0</v>
      </c>
    </row>
    <row r="29" customFormat="false" ht="12.75" hidden="false" customHeight="false" outlineLevel="0" collapsed="false">
      <c r="A29" s="61"/>
      <c r="B29" s="62"/>
      <c r="C29" s="68"/>
      <c r="D29" s="70"/>
      <c r="E29" s="70"/>
      <c r="F29" s="113"/>
      <c r="G29" s="61"/>
      <c r="H29" s="114"/>
      <c r="I29" s="115" t="n">
        <f aca="false">ROUND(IF(TYPE(F29)=1,F29*H29,"Enter Amount Here"),2)</f>
        <v>0</v>
      </c>
      <c r="J29" s="67" t="n">
        <f aca="false">IF(GrandTotal&lt;=0,0,I29/GrandTotal)</f>
        <v>0</v>
      </c>
    </row>
    <row r="30" customFormat="false" ht="12.75" hidden="false" customHeight="false" outlineLevel="0" collapsed="false">
      <c r="A30" s="61"/>
      <c r="B30" s="62"/>
      <c r="C30" s="68"/>
      <c r="D30" s="70"/>
      <c r="E30" s="70"/>
      <c r="F30" s="113"/>
      <c r="G30" s="61"/>
      <c r="H30" s="114"/>
      <c r="I30" s="115" t="n">
        <f aca="false">ROUND(IF(TYPE(F30)=1,F30*H30,"Enter Amount Here"),2)</f>
        <v>0</v>
      </c>
      <c r="J30" s="67" t="n">
        <f aca="false">IF(GrandTotal&lt;=0,0,I30/GrandTotal)</f>
        <v>0</v>
      </c>
    </row>
    <row r="31" customFormat="false" ht="12.75" hidden="false" customHeight="false" outlineLevel="0" collapsed="false">
      <c r="A31" s="61"/>
      <c r="B31" s="62"/>
      <c r="C31" s="68"/>
      <c r="D31" s="70"/>
      <c r="E31" s="70"/>
      <c r="F31" s="113"/>
      <c r="G31" s="61"/>
      <c r="H31" s="114"/>
      <c r="I31" s="115" t="n">
        <f aca="false">ROUND(IF(TYPE(F31)=1,F31*H31,"Enter Amount Here"),2)</f>
        <v>0</v>
      </c>
      <c r="J31" s="67" t="n">
        <f aca="false">IF(GrandTotal&lt;=0,0,I31/GrandTotal)</f>
        <v>0</v>
      </c>
    </row>
    <row r="32" customFormat="false" ht="12.75" hidden="false" customHeight="false" outlineLevel="0" collapsed="false">
      <c r="A32" s="61"/>
      <c r="B32" s="62"/>
      <c r="C32" s="68"/>
      <c r="D32" s="70"/>
      <c r="E32" s="70"/>
      <c r="F32" s="113"/>
      <c r="G32" s="61"/>
      <c r="H32" s="114"/>
      <c r="I32" s="115" t="n">
        <f aca="false">ROUND(IF(TYPE(F32)=1,F32*H32,"Enter Amount Here"),2)</f>
        <v>0</v>
      </c>
      <c r="J32" s="67" t="n">
        <f aca="false">IF(GrandTotal&lt;=0,0,I32/GrandTotal)</f>
        <v>0</v>
      </c>
    </row>
    <row r="33" customFormat="false" ht="12.75" hidden="false" customHeight="false" outlineLevel="0" collapsed="false">
      <c r="A33" s="61"/>
      <c r="B33" s="62"/>
      <c r="C33" s="68"/>
      <c r="D33" s="70"/>
      <c r="E33" s="70"/>
      <c r="F33" s="113"/>
      <c r="G33" s="61"/>
      <c r="H33" s="114"/>
      <c r="I33" s="115" t="n">
        <f aca="false">ROUND(IF(TYPE(F33)=1,F33*H33,"Enter Amount Here"),2)</f>
        <v>0</v>
      </c>
      <c r="J33" s="67" t="n">
        <f aca="false">IF(GrandTotal&lt;=0,0,I33/GrandTotal)</f>
        <v>0</v>
      </c>
    </row>
    <row r="34" customFormat="false" ht="12.75" hidden="false" customHeight="false" outlineLevel="0" collapsed="false">
      <c r="A34" s="61"/>
      <c r="B34" s="62"/>
      <c r="C34" s="68"/>
      <c r="D34" s="70"/>
      <c r="E34" s="70"/>
      <c r="F34" s="113"/>
      <c r="G34" s="61"/>
      <c r="H34" s="114"/>
      <c r="I34" s="115" t="n">
        <f aca="false">ROUND(IF(TYPE(F34)=1,F34*H34,"Enter Amount Here"),2)</f>
        <v>0</v>
      </c>
      <c r="J34" s="67" t="n">
        <f aca="false">IF(GrandTotal&lt;=0,0,I34/GrandTotal)</f>
        <v>0</v>
      </c>
    </row>
    <row r="35" customFormat="false" ht="12.75" hidden="false" customHeight="false" outlineLevel="0" collapsed="false">
      <c r="A35" s="61"/>
      <c r="B35" s="62"/>
      <c r="C35" s="68"/>
      <c r="D35" s="70"/>
      <c r="E35" s="70"/>
      <c r="F35" s="113"/>
      <c r="G35" s="61"/>
      <c r="H35" s="114"/>
      <c r="I35" s="115" t="n">
        <f aca="false">ROUND(IF(TYPE(F35)=1,F35*H35,"Enter Amount Here"),2)</f>
        <v>0</v>
      </c>
      <c r="J35" s="67" t="n">
        <f aca="false">IF(GrandTotal&lt;=0,0,I35/GrandTotal)</f>
        <v>0</v>
      </c>
    </row>
    <row r="36" customFormat="false" ht="12.75" hidden="false" customHeight="false" outlineLevel="0" collapsed="false">
      <c r="A36" s="61"/>
      <c r="B36" s="62"/>
      <c r="C36" s="68"/>
      <c r="D36" s="70"/>
      <c r="E36" s="70"/>
      <c r="F36" s="113"/>
      <c r="G36" s="61"/>
      <c r="H36" s="114"/>
      <c r="I36" s="115" t="n">
        <f aca="false">ROUND(IF(TYPE(F36)=1,F36*H36,"Enter Amount Here"),2)</f>
        <v>0</v>
      </c>
      <c r="J36" s="67" t="n">
        <f aca="false">IF(GrandTotal&lt;=0,0,I36/GrandTotal)</f>
        <v>0</v>
      </c>
    </row>
    <row r="37" customFormat="false" ht="12.75" hidden="false" customHeight="false" outlineLevel="0" collapsed="false">
      <c r="A37" s="61"/>
      <c r="B37" s="62"/>
      <c r="C37" s="68"/>
      <c r="D37" s="70"/>
      <c r="E37" s="70"/>
      <c r="F37" s="113"/>
      <c r="G37" s="61"/>
      <c r="H37" s="114"/>
      <c r="I37" s="115" t="n">
        <f aca="false">ROUND(IF(TYPE(F37)=1,F37*H37,"Enter Amount Here"),2)</f>
        <v>0</v>
      </c>
      <c r="J37" s="67" t="n">
        <f aca="false">IF(GrandTotal&lt;=0,0,I37/GrandTotal)</f>
        <v>0</v>
      </c>
    </row>
    <row r="38" customFormat="false" ht="12.75" hidden="false" customHeight="false" outlineLevel="0" collapsed="false">
      <c r="A38" s="61"/>
      <c r="B38" s="62"/>
      <c r="C38" s="68"/>
      <c r="D38" s="70"/>
      <c r="E38" s="70"/>
      <c r="F38" s="113"/>
      <c r="G38" s="61"/>
      <c r="H38" s="114"/>
      <c r="I38" s="115" t="n">
        <f aca="false">ROUND(IF(TYPE(F38)=1,F38*H38,"Enter Amount Here"),2)</f>
        <v>0</v>
      </c>
      <c r="J38" s="67" t="n">
        <f aca="false">IF(GrandTotal&lt;=0,0,I38/GrandTotal)</f>
        <v>0</v>
      </c>
    </row>
    <row r="39" customFormat="false" ht="12.75" hidden="false" customHeight="false" outlineLevel="0" collapsed="false">
      <c r="A39" s="61"/>
      <c r="B39" s="62"/>
      <c r="C39" s="68"/>
      <c r="D39" s="70"/>
      <c r="E39" s="70"/>
      <c r="F39" s="113"/>
      <c r="G39" s="61"/>
      <c r="H39" s="114"/>
      <c r="I39" s="115" t="n">
        <f aca="false">ROUND(IF(TYPE(F39)=1,F39*H39,"Enter Amount Here"),2)</f>
        <v>0</v>
      </c>
      <c r="J39" s="67" t="n">
        <f aca="false">IF(GrandTotal&lt;=0,0,I39/GrandTotal)</f>
        <v>0</v>
      </c>
    </row>
    <row r="40" customFormat="false" ht="12.75" hidden="false" customHeight="false" outlineLevel="0" collapsed="false">
      <c r="A40" s="61"/>
      <c r="B40" s="62"/>
      <c r="C40" s="68"/>
      <c r="D40" s="70"/>
      <c r="E40" s="70"/>
      <c r="F40" s="113"/>
      <c r="G40" s="61"/>
      <c r="H40" s="114"/>
      <c r="I40" s="115" t="n">
        <f aca="false">ROUND(IF(TYPE(F40)=1,F40*H40,"Enter Amount Here"),2)</f>
        <v>0</v>
      </c>
      <c r="J40" s="67" t="n">
        <f aca="false">IF(GrandTotal&lt;=0,0,I40/GrandTotal)</f>
        <v>0</v>
      </c>
    </row>
    <row r="41" customFormat="false" ht="12.75" hidden="false" customHeight="false" outlineLevel="0" collapsed="false">
      <c r="A41" s="61"/>
      <c r="B41" s="62"/>
      <c r="C41" s="68"/>
      <c r="D41" s="70"/>
      <c r="E41" s="70"/>
      <c r="F41" s="113"/>
      <c r="G41" s="61"/>
      <c r="H41" s="114"/>
      <c r="I41" s="115" t="n">
        <f aca="false">ROUND(IF(TYPE(F41)=1,F41*H41,"Enter Amount Here"),2)</f>
        <v>0</v>
      </c>
      <c r="J41" s="67" t="n">
        <f aca="false">IF(GrandTotal&lt;=0,0,I41/GrandTotal)</f>
        <v>0</v>
      </c>
    </row>
    <row r="42" customFormat="false" ht="12.75" hidden="false" customHeight="false" outlineLevel="0" collapsed="false">
      <c r="A42" s="61"/>
      <c r="B42" s="62"/>
      <c r="C42" s="68"/>
      <c r="D42" s="70"/>
      <c r="E42" s="70"/>
      <c r="F42" s="113"/>
      <c r="G42" s="61"/>
      <c r="H42" s="114"/>
      <c r="I42" s="115" t="n">
        <f aca="false">ROUND(IF(TYPE(F42)=1,F42*H42,"Enter Amount Here"),2)</f>
        <v>0</v>
      </c>
      <c r="J42" s="67" t="n">
        <f aca="false">IF(GrandTotal&lt;=0,0,I42/GrandTotal)</f>
        <v>0</v>
      </c>
    </row>
    <row r="43" customFormat="false" ht="12.75" hidden="false" customHeight="false" outlineLevel="0" collapsed="false">
      <c r="A43" s="61"/>
      <c r="B43" s="62"/>
      <c r="C43" s="68"/>
      <c r="D43" s="70"/>
      <c r="E43" s="70"/>
      <c r="F43" s="113"/>
      <c r="G43" s="61"/>
      <c r="H43" s="114"/>
      <c r="I43" s="115" t="n">
        <f aca="false">ROUND(IF(TYPE(F43)=1,F43*H43,"Enter Amount Here"),2)</f>
        <v>0</v>
      </c>
      <c r="J43" s="67" t="n">
        <f aca="false">IF(GrandTotal&lt;=0,0,I43/GrandTotal)</f>
        <v>0</v>
      </c>
    </row>
    <row r="44" customFormat="false" ht="12.75" hidden="false" customHeight="false" outlineLevel="0" collapsed="false">
      <c r="A44" s="61"/>
      <c r="B44" s="62"/>
      <c r="C44" s="68"/>
      <c r="D44" s="70"/>
      <c r="E44" s="70"/>
      <c r="F44" s="113"/>
      <c r="G44" s="61"/>
      <c r="H44" s="114"/>
      <c r="I44" s="115" t="n">
        <f aca="false">ROUND(IF(TYPE(F44)=1,F44*H44,"Enter Amount Here"),2)</f>
        <v>0</v>
      </c>
      <c r="J44" s="67" t="n">
        <f aca="false">IF(GrandTotal&lt;=0,0,I44/GrandTotal)</f>
        <v>0</v>
      </c>
    </row>
    <row r="45" customFormat="false" ht="12.75" hidden="false" customHeight="false" outlineLevel="0" collapsed="false">
      <c r="A45" s="61"/>
      <c r="B45" s="62"/>
      <c r="C45" s="68"/>
      <c r="D45" s="70"/>
      <c r="E45" s="70"/>
      <c r="F45" s="113"/>
      <c r="G45" s="61"/>
      <c r="H45" s="114"/>
      <c r="I45" s="115" t="n">
        <f aca="false">ROUND(IF(TYPE(F45)=1,F45*H45,"Enter Amount Here"),2)</f>
        <v>0</v>
      </c>
      <c r="J45" s="67" t="n">
        <f aca="false">IF(GrandTotal&lt;=0,0,I45/GrandTotal)</f>
        <v>0</v>
      </c>
    </row>
    <row r="46" customFormat="false" ht="12.75" hidden="false" customHeight="false" outlineLevel="0" collapsed="false">
      <c r="A46" s="61"/>
      <c r="B46" s="62"/>
      <c r="C46" s="68"/>
      <c r="D46" s="70"/>
      <c r="E46" s="70"/>
      <c r="F46" s="113"/>
      <c r="G46" s="61"/>
      <c r="H46" s="114"/>
      <c r="I46" s="115" t="n">
        <f aca="false">ROUND(IF(TYPE(F46)=1,F46*H46,"Enter Amount Here"),2)</f>
        <v>0</v>
      </c>
      <c r="J46" s="67" t="n">
        <f aca="false">IF(GrandTotal&lt;=0,0,I46/GrandTotal)</f>
        <v>0</v>
      </c>
    </row>
    <row r="47" customFormat="false" ht="12.75" hidden="false" customHeight="false" outlineLevel="0" collapsed="false">
      <c r="A47" s="61"/>
      <c r="B47" s="62"/>
      <c r="C47" s="68"/>
      <c r="D47" s="70"/>
      <c r="E47" s="70"/>
      <c r="F47" s="113"/>
      <c r="G47" s="61"/>
      <c r="H47" s="114"/>
      <c r="I47" s="115" t="n">
        <f aca="false">ROUND(IF(TYPE(F47)=1,F47*H47,"Enter Amount Here"),2)</f>
        <v>0</v>
      </c>
      <c r="J47" s="67" t="n">
        <f aca="false">IF(GrandTotal&lt;=0,0,I47/GrandTotal)</f>
        <v>0</v>
      </c>
    </row>
    <row r="48" customFormat="false" ht="12.75" hidden="false" customHeight="false" outlineLevel="0" collapsed="false">
      <c r="A48" s="61"/>
      <c r="B48" s="62"/>
      <c r="C48" s="68"/>
      <c r="D48" s="70"/>
      <c r="E48" s="70"/>
      <c r="F48" s="113"/>
      <c r="G48" s="61"/>
      <c r="H48" s="114"/>
      <c r="I48" s="115" t="n">
        <f aca="false">ROUND(IF(TYPE(F48)=1,F48*H48,"Enter Amount Here"),2)</f>
        <v>0</v>
      </c>
      <c r="J48" s="67" t="n">
        <f aca="false">IF(GrandTotal&lt;=0,0,I48/GrandTotal)</f>
        <v>0</v>
      </c>
    </row>
    <row r="49" customFormat="false" ht="12.75" hidden="false" customHeight="false" outlineLevel="0" collapsed="false">
      <c r="A49" s="61"/>
      <c r="B49" s="62"/>
      <c r="C49" s="68"/>
      <c r="D49" s="70"/>
      <c r="E49" s="70"/>
      <c r="F49" s="113"/>
      <c r="G49" s="61"/>
      <c r="H49" s="114"/>
      <c r="I49" s="115" t="n">
        <f aca="false">ROUND(IF(TYPE(F49)=1,F49*H49,"Enter Amount Here"),2)</f>
        <v>0</v>
      </c>
      <c r="J49" s="67" t="n">
        <f aca="false">IF(GrandTotal&lt;=0,0,I49/GrandTotal)</f>
        <v>0</v>
      </c>
    </row>
    <row r="50" customFormat="false" ht="13.5" hidden="false" customHeight="false" outlineLevel="0" collapsed="false">
      <c r="A50" s="76"/>
      <c r="B50" s="77"/>
      <c r="C50" s="78"/>
      <c r="D50" s="79"/>
      <c r="E50" s="79"/>
      <c r="F50" s="113"/>
      <c r="G50" s="61"/>
      <c r="H50" s="114"/>
      <c r="I50" s="116" t="n">
        <f aca="false">ROUND(IF(TYPE(F50)=1,F50*H50,"Enter Amount Here"),2)</f>
        <v>0</v>
      </c>
      <c r="J50" s="67" t="n">
        <f aca="false">IF(GrandTotal&lt;=0,0,I50/GrandTotal)</f>
        <v>0</v>
      </c>
    </row>
    <row r="51" customFormat="false" ht="14.25" hidden="false" customHeight="false" outlineLevel="0" collapsed="false">
      <c r="A51" s="117" t="s">
        <v>68</v>
      </c>
      <c r="B51" s="117"/>
      <c r="C51" s="117"/>
      <c r="D51" s="117"/>
      <c r="E51" s="117"/>
      <c r="F51" s="117"/>
      <c r="G51" s="117"/>
      <c r="H51" s="118"/>
      <c r="I51" s="119" t="n">
        <f aca="false">SUM(I14:I50)</f>
        <v>0</v>
      </c>
      <c r="J51" s="120" t="n">
        <f aca="false">IF(GrandTotal&lt;=0,0,I51/GrandTotal)</f>
        <v>0</v>
      </c>
    </row>
    <row r="52" customFormat="false" ht="13.5" hidden="false" customHeight="false" outlineLevel="0" collapsed="false"/>
  </sheetData>
  <mergeCells count="24">
    <mergeCell ref="A2:J2"/>
    <mergeCell ref="A3:J3"/>
    <mergeCell ref="A5:D5"/>
    <mergeCell ref="A7:B7"/>
    <mergeCell ref="C7:D7"/>
    <mergeCell ref="A8:B8"/>
    <mergeCell ref="C8:D8"/>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51:G51"/>
  </mergeCells>
  <printOptions headings="false" gridLines="false" gridLinesSet="true" horizontalCentered="false" verticalCentered="false"/>
  <pageMargins left="0.5" right="0.5"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L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6" width="8.49"/>
    <col collapsed="false" customWidth="true" hidden="false" outlineLevel="0" max="2" min="2" style="6" width="10.99"/>
    <col collapsed="false" customWidth="true" hidden="false" outlineLevel="0" max="3" min="3" style="6" width="7.65"/>
    <col collapsed="false" customWidth="true" hidden="false" outlineLevel="0" max="4" min="4" style="6" width="11.32"/>
    <col collapsed="false" customWidth="true" hidden="false" outlineLevel="0" max="5" min="5" style="6" width="20.32"/>
    <col collapsed="false" customWidth="true" hidden="false" outlineLevel="0" max="6" min="6" style="6" width="9.65"/>
    <col collapsed="false" customWidth="true" hidden="false" outlineLevel="0" max="7" min="7" style="6" width="7.15"/>
    <col collapsed="false" customWidth="true" hidden="false" outlineLevel="0" max="8" min="8" style="6" width="8.99"/>
    <col collapsed="false" customWidth="true" hidden="false" outlineLevel="0" max="9" min="9" style="6" width="13.32"/>
    <col collapsed="false" customWidth="true" hidden="false" outlineLevel="0" max="10" min="10" style="6" width="7.82"/>
    <col collapsed="false" customWidth="true" hidden="false" outlineLevel="0" max="28" min="11" style="6" width="3.82"/>
    <col collapsed="false" customWidth="false" hidden="false" outlineLevel="0" max="257" min="29" style="6" width="9.32"/>
  </cols>
  <sheetData>
    <row r="2" customFormat="false" ht="12.75" hidden="false" customHeight="false" outlineLevel="0" collapsed="false">
      <c r="A2" s="7" t="s">
        <v>5</v>
      </c>
      <c r="B2" s="7"/>
      <c r="C2" s="7"/>
      <c r="D2" s="7"/>
      <c r="E2" s="7"/>
      <c r="F2" s="7"/>
      <c r="G2" s="7"/>
      <c r="H2" s="7"/>
      <c r="I2" s="7"/>
      <c r="J2" s="7"/>
    </row>
    <row r="3" customFormat="false" ht="15.75" hidden="false" customHeight="false" outlineLevel="0" collapsed="false">
      <c r="A3" s="8" t="s">
        <v>6</v>
      </c>
      <c r="B3" s="8"/>
      <c r="C3" s="8"/>
      <c r="D3" s="8"/>
      <c r="E3" s="8"/>
      <c r="F3" s="8"/>
      <c r="G3" s="8"/>
      <c r="H3" s="8"/>
      <c r="I3" s="8"/>
      <c r="J3" s="8"/>
      <c r="L3" s="94"/>
    </row>
    <row r="4" customFormat="false" ht="14.25" hidden="false" customHeight="true" outlineLevel="0" collapsed="false">
      <c r="A4" s="9" t="s">
        <v>7</v>
      </c>
      <c r="E4" s="22"/>
      <c r="F4" s="11"/>
      <c r="G4" s="11"/>
      <c r="H4" s="11"/>
      <c r="I4" s="22"/>
      <c r="J4" s="95"/>
    </row>
    <row r="5" customFormat="false" ht="12.75" hidden="false" customHeight="false" outlineLevel="0" collapsed="false">
      <c r="A5" s="13" t="s">
        <v>10</v>
      </c>
      <c r="B5" s="13"/>
      <c r="C5" s="13"/>
      <c r="D5" s="13"/>
      <c r="E5" s="22"/>
      <c r="F5" s="96"/>
      <c r="G5" s="96"/>
      <c r="H5" s="96"/>
      <c r="I5" s="97"/>
      <c r="J5" s="98"/>
    </row>
    <row r="6" customFormat="false" ht="12.75" hidden="false" customHeight="false" outlineLevel="0" collapsed="false">
      <c r="A6" s="18"/>
      <c r="B6" s="18"/>
      <c r="C6" s="18"/>
      <c r="D6" s="18"/>
      <c r="E6" s="22"/>
      <c r="F6" s="96"/>
      <c r="G6" s="96"/>
      <c r="H6" s="96"/>
      <c r="I6" s="97"/>
      <c r="J6" s="98"/>
    </row>
    <row r="7" customFormat="false" ht="12.75" hidden="false" customHeight="true" outlineLevel="0" collapsed="false">
      <c r="A7" s="99" t="s">
        <v>14</v>
      </c>
      <c r="B7" s="99"/>
      <c r="C7" s="100" t="n">
        <f aca="false">ProjectNumber</f>
        <v>0</v>
      </c>
      <c r="D7" s="100"/>
      <c r="E7" s="22"/>
      <c r="F7" s="96"/>
      <c r="G7" s="96"/>
      <c r="H7" s="96"/>
      <c r="I7" s="97"/>
      <c r="J7" s="98"/>
    </row>
    <row r="8" customFormat="false" ht="12.75" hidden="false" customHeight="true" outlineLevel="0" collapsed="false">
      <c r="A8" s="99" t="s">
        <v>65</v>
      </c>
      <c r="B8" s="99"/>
      <c r="C8" s="101" t="n">
        <f aca="false">ContractNumber</f>
        <v>0</v>
      </c>
      <c r="D8" s="101"/>
      <c r="E8" s="102"/>
      <c r="F8" s="102"/>
      <c r="G8" s="102"/>
      <c r="H8" s="96"/>
      <c r="I8" s="97"/>
      <c r="J8" s="103"/>
    </row>
    <row r="9" customFormat="false" ht="13.5" hidden="false" customHeight="false" outlineLevel="0" collapsed="false">
      <c r="A9" s="97"/>
      <c r="B9" s="97"/>
      <c r="C9" s="97"/>
      <c r="D9" s="97"/>
      <c r="E9" s="22"/>
      <c r="F9" s="104"/>
      <c r="G9" s="105"/>
      <c r="H9" s="105"/>
      <c r="I9" s="105"/>
      <c r="J9" s="106"/>
    </row>
    <row r="10" customFormat="false" ht="13.5" hidden="false" customHeight="false" outlineLevel="0" collapsed="false">
      <c r="A10" s="50" t="n">
        <v>1</v>
      </c>
      <c r="B10" s="30"/>
      <c r="C10" s="30" t="s">
        <v>28</v>
      </c>
      <c r="D10" s="50" t="n">
        <v>2</v>
      </c>
      <c r="E10" s="50" t="n">
        <v>3</v>
      </c>
      <c r="F10" s="50" t="n">
        <v>4</v>
      </c>
      <c r="G10" s="50" t="n">
        <v>5</v>
      </c>
      <c r="H10" s="30"/>
      <c r="I10" s="51" t="s">
        <v>29</v>
      </c>
      <c r="J10" s="50" t="n">
        <v>6</v>
      </c>
    </row>
    <row r="11" customFormat="false" ht="12.75" hidden="false" customHeight="false" outlineLevel="0" collapsed="false">
      <c r="A11" s="19" t="s">
        <v>30</v>
      </c>
      <c r="B11" s="19"/>
      <c r="C11" s="19" t="s">
        <v>31</v>
      </c>
      <c r="D11" s="52" t="s">
        <v>32</v>
      </c>
      <c r="E11" s="19" t="s">
        <v>33</v>
      </c>
      <c r="F11" s="19" t="s">
        <v>34</v>
      </c>
      <c r="G11" s="19" t="s">
        <v>35</v>
      </c>
      <c r="H11" s="19" t="s">
        <v>35</v>
      </c>
      <c r="I11" s="19" t="s">
        <v>36</v>
      </c>
      <c r="J11" s="19" t="s">
        <v>37</v>
      </c>
    </row>
    <row r="12" customFormat="false" ht="12.75" hidden="false" customHeight="false" outlineLevel="0" collapsed="false">
      <c r="A12" s="19" t="s">
        <v>38</v>
      </c>
      <c r="B12" s="19"/>
      <c r="C12" s="19" t="s">
        <v>66</v>
      </c>
      <c r="D12" s="52" t="s">
        <v>40</v>
      </c>
      <c r="E12" s="19" t="s">
        <v>41</v>
      </c>
      <c r="F12" s="20" t="s">
        <v>67</v>
      </c>
      <c r="G12" s="19" t="s">
        <v>43</v>
      </c>
      <c r="H12" s="19" t="s">
        <v>44</v>
      </c>
      <c r="I12" s="19" t="s">
        <v>45</v>
      </c>
      <c r="J12" s="19" t="s">
        <v>46</v>
      </c>
    </row>
    <row r="13" customFormat="false" ht="13.5" hidden="false" customHeight="false" outlineLevel="0" collapsed="false">
      <c r="A13" s="25" t="s">
        <v>47</v>
      </c>
      <c r="B13" s="25"/>
      <c r="C13" s="25"/>
      <c r="D13" s="53"/>
      <c r="E13" s="25"/>
      <c r="F13" s="25"/>
      <c r="G13" s="25"/>
      <c r="H13" s="25"/>
      <c r="I13" s="16"/>
      <c r="J13" s="25"/>
    </row>
    <row r="14" customFormat="false" ht="13.5" hidden="false" customHeight="false" outlineLevel="0" collapsed="false">
      <c r="A14" s="107"/>
      <c r="B14" s="107"/>
      <c r="C14" s="107"/>
      <c r="D14" s="108"/>
      <c r="E14" s="108"/>
      <c r="F14" s="109"/>
      <c r="G14" s="110"/>
      <c r="H14" s="111"/>
      <c r="I14" s="112" t="n">
        <f aca="false">ROUND(IF(TYPE(F14)=1,F14*H14,"Enter Amount Here"),2)</f>
        <v>0</v>
      </c>
      <c r="J14" s="60" t="n">
        <f aca="false">IF(GrandTotal&lt;=0,0,I14/GrandTotal)</f>
        <v>0</v>
      </c>
    </row>
    <row r="15" customFormat="false" ht="12.75" hidden="false" customHeight="false" outlineLevel="0" collapsed="false">
      <c r="A15" s="68"/>
      <c r="B15" s="68"/>
      <c r="C15" s="68"/>
      <c r="D15" s="70"/>
      <c r="E15" s="70"/>
      <c r="F15" s="113"/>
      <c r="G15" s="61"/>
      <c r="H15" s="114"/>
      <c r="I15" s="115" t="n">
        <f aca="false">ROUND(IF(TYPE(F15)=1,F15*H15,"Enter Amount Here"),2)</f>
        <v>0</v>
      </c>
      <c r="J15" s="67" t="n">
        <f aca="false">IF(GrandTotal&lt;=0,0,I15/GrandTotal)</f>
        <v>0</v>
      </c>
    </row>
    <row r="16" customFormat="false" ht="12.75" hidden="false" customHeight="false" outlineLevel="0" collapsed="false">
      <c r="A16" s="68"/>
      <c r="B16" s="68"/>
      <c r="C16" s="68"/>
      <c r="D16" s="70"/>
      <c r="E16" s="70"/>
      <c r="F16" s="113"/>
      <c r="G16" s="61"/>
      <c r="H16" s="114"/>
      <c r="I16" s="115" t="n">
        <f aca="false">ROUND(IF(TYPE(F16)=1,F16*H16,"Enter Amount Here"),2)</f>
        <v>0</v>
      </c>
      <c r="J16" s="67" t="n">
        <f aca="false">IF(GrandTotal&lt;=0,0,I16/GrandTotal)</f>
        <v>0</v>
      </c>
    </row>
    <row r="17" customFormat="false" ht="12.75" hidden="false" customHeight="false" outlineLevel="0" collapsed="false">
      <c r="A17" s="68"/>
      <c r="B17" s="68"/>
      <c r="C17" s="68"/>
      <c r="D17" s="70"/>
      <c r="E17" s="70"/>
      <c r="F17" s="113"/>
      <c r="G17" s="61"/>
      <c r="H17" s="114"/>
      <c r="I17" s="115"/>
      <c r="J17" s="67" t="n">
        <f aca="false">IF(GrandTotal&lt;=0,0,I17/GrandTotal)</f>
        <v>0</v>
      </c>
    </row>
    <row r="18" customFormat="false" ht="12.75" hidden="false" customHeight="false" outlineLevel="0" collapsed="false">
      <c r="A18" s="68"/>
      <c r="B18" s="68"/>
      <c r="C18" s="68"/>
      <c r="D18" s="70"/>
      <c r="E18" s="70"/>
      <c r="F18" s="113"/>
      <c r="G18" s="61"/>
      <c r="H18" s="114"/>
      <c r="I18" s="115" t="n">
        <f aca="false">ROUND(IF(TYPE(F18)=1,F18*H18,"Enter Amount Here"),2)</f>
        <v>0</v>
      </c>
      <c r="J18" s="67" t="n">
        <f aca="false">IF(GrandTotal&lt;=0,0,I18/GrandTotal)</f>
        <v>0</v>
      </c>
    </row>
    <row r="19" customFormat="false" ht="12.75" hidden="false" customHeight="false" outlineLevel="0" collapsed="false">
      <c r="A19" s="68"/>
      <c r="B19" s="68"/>
      <c r="C19" s="68"/>
      <c r="D19" s="70"/>
      <c r="E19" s="70"/>
      <c r="F19" s="113"/>
      <c r="G19" s="61"/>
      <c r="H19" s="114"/>
      <c r="I19" s="115" t="n">
        <f aca="false">ROUND(IF(TYPE(F19)=1,F19*H19,"Enter Amount Here"),2)</f>
        <v>0</v>
      </c>
      <c r="J19" s="67" t="n">
        <f aca="false">IF(GrandTotal&lt;=0,0,I19/GrandTotal)</f>
        <v>0</v>
      </c>
    </row>
    <row r="20" customFormat="false" ht="12.75" hidden="false" customHeight="false" outlineLevel="0" collapsed="false">
      <c r="A20" s="68"/>
      <c r="B20" s="68"/>
      <c r="C20" s="68"/>
      <c r="D20" s="70"/>
      <c r="E20" s="70"/>
      <c r="F20" s="113"/>
      <c r="G20" s="61"/>
      <c r="H20" s="114"/>
      <c r="I20" s="115" t="n">
        <f aca="false">ROUND(IF(TYPE(F20)=1,F20*H20,"Enter Amount Here"),2)</f>
        <v>0</v>
      </c>
      <c r="J20" s="67" t="n">
        <f aca="false">IF(GrandTotal&lt;=0,0,I20/GrandTotal)</f>
        <v>0</v>
      </c>
    </row>
    <row r="21" customFormat="false" ht="12.75" hidden="false" customHeight="false" outlineLevel="0" collapsed="false">
      <c r="A21" s="68"/>
      <c r="B21" s="68"/>
      <c r="C21" s="68"/>
      <c r="D21" s="70"/>
      <c r="E21" s="70"/>
      <c r="F21" s="113"/>
      <c r="G21" s="61"/>
      <c r="H21" s="114"/>
      <c r="I21" s="115" t="n">
        <f aca="false">ROUND(IF(TYPE(F21)=1,F21*H21,"Enter Amount Here"),2)</f>
        <v>0</v>
      </c>
      <c r="J21" s="67" t="n">
        <f aca="false">IF(GrandTotal&lt;=0,0,I21/GrandTotal)</f>
        <v>0</v>
      </c>
    </row>
    <row r="22" customFormat="false" ht="12.75" hidden="false" customHeight="false" outlineLevel="0" collapsed="false">
      <c r="A22" s="68"/>
      <c r="B22" s="68"/>
      <c r="C22" s="68"/>
      <c r="D22" s="70"/>
      <c r="E22" s="70"/>
      <c r="F22" s="113"/>
      <c r="G22" s="61"/>
      <c r="H22" s="114"/>
      <c r="I22" s="115" t="n">
        <f aca="false">ROUND(IF(TYPE(F22)=1,F22*H22,"Enter Amount Here"),2)</f>
        <v>0</v>
      </c>
      <c r="J22" s="67" t="n">
        <f aca="false">IF(GrandTotal&lt;=0,0,I22/GrandTotal)</f>
        <v>0</v>
      </c>
    </row>
    <row r="23" customFormat="false" ht="12.75" hidden="false" customHeight="false" outlineLevel="0" collapsed="false">
      <c r="A23" s="68"/>
      <c r="B23" s="68"/>
      <c r="C23" s="68"/>
      <c r="D23" s="70"/>
      <c r="E23" s="70"/>
      <c r="F23" s="113"/>
      <c r="G23" s="61"/>
      <c r="H23" s="114"/>
      <c r="I23" s="115" t="n">
        <f aca="false">ROUND(IF(TYPE(F23)=1,F23*H23,"Enter Amount Here"),2)</f>
        <v>0</v>
      </c>
      <c r="J23" s="67" t="n">
        <f aca="false">IF(GrandTotal&lt;=0,0,I23/GrandTotal)</f>
        <v>0</v>
      </c>
    </row>
    <row r="24" customFormat="false" ht="12.75" hidden="false" customHeight="false" outlineLevel="0" collapsed="false">
      <c r="A24" s="68"/>
      <c r="B24" s="68"/>
      <c r="C24" s="68"/>
      <c r="D24" s="70"/>
      <c r="E24" s="70"/>
      <c r="F24" s="113"/>
      <c r="G24" s="61"/>
      <c r="H24" s="114"/>
      <c r="I24" s="115" t="n">
        <f aca="false">ROUND(IF(TYPE(F24)=1,F24*H24,"Enter Amount Here"),2)</f>
        <v>0</v>
      </c>
      <c r="J24" s="67" t="n">
        <f aca="false">IF(GrandTotal&lt;=0,0,I24/GrandTotal)</f>
        <v>0</v>
      </c>
    </row>
    <row r="25" customFormat="false" ht="12.75" hidden="false" customHeight="false" outlineLevel="0" collapsed="false">
      <c r="A25" s="68"/>
      <c r="B25" s="68"/>
      <c r="C25" s="68"/>
      <c r="D25" s="70"/>
      <c r="E25" s="70"/>
      <c r="F25" s="113"/>
      <c r="G25" s="61"/>
      <c r="H25" s="114"/>
      <c r="I25" s="115" t="n">
        <f aca="false">ROUND(IF(TYPE(F25)=1,F25*H25,"Enter Amount Here"),2)</f>
        <v>0</v>
      </c>
      <c r="J25" s="67" t="n">
        <f aca="false">IF(GrandTotal&lt;=0,0,I25/GrandTotal)</f>
        <v>0</v>
      </c>
    </row>
    <row r="26" customFormat="false" ht="12.75" hidden="false" customHeight="false" outlineLevel="0" collapsed="false">
      <c r="A26" s="68"/>
      <c r="B26" s="68"/>
      <c r="C26" s="68"/>
      <c r="D26" s="70"/>
      <c r="E26" s="70"/>
      <c r="F26" s="113"/>
      <c r="G26" s="61"/>
      <c r="H26" s="114"/>
      <c r="I26" s="115" t="n">
        <f aca="false">ROUND(IF(TYPE(F26)=1,F26*H26,"Enter Amount Here"),2)</f>
        <v>0</v>
      </c>
      <c r="J26" s="67" t="n">
        <f aca="false">IF(GrandTotal&lt;=0,0,I26/GrandTotal)</f>
        <v>0</v>
      </c>
    </row>
    <row r="27" customFormat="false" ht="12.75" hidden="false" customHeight="false" outlineLevel="0" collapsed="false">
      <c r="A27" s="68"/>
      <c r="B27" s="68"/>
      <c r="C27" s="68"/>
      <c r="D27" s="70"/>
      <c r="E27" s="70"/>
      <c r="F27" s="113"/>
      <c r="G27" s="61"/>
      <c r="H27" s="114"/>
      <c r="I27" s="115" t="n">
        <f aca="false">ROUND(IF(TYPE(F27)=1,F27*H27,"Enter Amount Here"),2)</f>
        <v>0</v>
      </c>
      <c r="J27" s="67" t="n">
        <f aca="false">IF(GrandTotal&lt;=0,0,I27/GrandTotal)</f>
        <v>0</v>
      </c>
    </row>
    <row r="28" customFormat="false" ht="12.75" hidden="false" customHeight="false" outlineLevel="0" collapsed="false">
      <c r="A28" s="68"/>
      <c r="B28" s="68"/>
      <c r="C28" s="68"/>
      <c r="D28" s="70"/>
      <c r="E28" s="70"/>
      <c r="F28" s="113"/>
      <c r="G28" s="61"/>
      <c r="H28" s="114"/>
      <c r="I28" s="115" t="n">
        <f aca="false">ROUND(IF(TYPE(F28)=1,F28*H28,"Enter Amount Here"),2)</f>
        <v>0</v>
      </c>
      <c r="J28" s="67" t="n">
        <f aca="false">IF(GrandTotal&lt;=0,0,I28/GrandTotal)</f>
        <v>0</v>
      </c>
    </row>
    <row r="29" customFormat="false" ht="12.75" hidden="false" customHeight="false" outlineLevel="0" collapsed="false">
      <c r="A29" s="61"/>
      <c r="B29" s="62"/>
      <c r="C29" s="68"/>
      <c r="D29" s="70"/>
      <c r="E29" s="70"/>
      <c r="F29" s="113"/>
      <c r="G29" s="61"/>
      <c r="H29" s="114"/>
      <c r="I29" s="115" t="n">
        <f aca="false">ROUND(IF(TYPE(F29)=1,F29*H29,"Enter Amount Here"),2)</f>
        <v>0</v>
      </c>
      <c r="J29" s="67" t="n">
        <f aca="false">IF(GrandTotal&lt;=0,0,I29/GrandTotal)</f>
        <v>0</v>
      </c>
    </row>
    <row r="30" customFormat="false" ht="12.75" hidden="false" customHeight="false" outlineLevel="0" collapsed="false">
      <c r="A30" s="61"/>
      <c r="B30" s="62"/>
      <c r="C30" s="68"/>
      <c r="D30" s="70"/>
      <c r="E30" s="70"/>
      <c r="F30" s="113"/>
      <c r="G30" s="61"/>
      <c r="H30" s="114"/>
      <c r="I30" s="115" t="n">
        <f aca="false">ROUND(IF(TYPE(F30)=1,F30*H30,"Enter Amount Here"),2)</f>
        <v>0</v>
      </c>
      <c r="J30" s="67" t="n">
        <f aca="false">IF(GrandTotal&lt;=0,0,I30/GrandTotal)</f>
        <v>0</v>
      </c>
    </row>
    <row r="31" customFormat="false" ht="12.75" hidden="false" customHeight="false" outlineLevel="0" collapsed="false">
      <c r="A31" s="61"/>
      <c r="B31" s="62"/>
      <c r="C31" s="68"/>
      <c r="D31" s="70"/>
      <c r="E31" s="70"/>
      <c r="F31" s="113"/>
      <c r="G31" s="61"/>
      <c r="H31" s="114"/>
      <c r="I31" s="115" t="n">
        <f aca="false">ROUND(IF(TYPE(F31)=1,F31*H31,"Enter Amount Here"),2)</f>
        <v>0</v>
      </c>
      <c r="J31" s="67" t="n">
        <f aca="false">IF(GrandTotal&lt;=0,0,I31/GrandTotal)</f>
        <v>0</v>
      </c>
    </row>
    <row r="32" customFormat="false" ht="12.75" hidden="false" customHeight="false" outlineLevel="0" collapsed="false">
      <c r="A32" s="61"/>
      <c r="B32" s="62"/>
      <c r="C32" s="68"/>
      <c r="D32" s="70"/>
      <c r="E32" s="70"/>
      <c r="F32" s="113"/>
      <c r="G32" s="61"/>
      <c r="H32" s="114"/>
      <c r="I32" s="115" t="n">
        <f aca="false">ROUND(IF(TYPE(F32)=1,F32*H32,"Enter Amount Here"),2)</f>
        <v>0</v>
      </c>
      <c r="J32" s="67" t="n">
        <f aca="false">IF(GrandTotal&lt;=0,0,I32/GrandTotal)</f>
        <v>0</v>
      </c>
    </row>
    <row r="33" customFormat="false" ht="12.75" hidden="false" customHeight="false" outlineLevel="0" collapsed="false">
      <c r="A33" s="61"/>
      <c r="B33" s="62"/>
      <c r="C33" s="68"/>
      <c r="D33" s="70"/>
      <c r="E33" s="70"/>
      <c r="F33" s="113"/>
      <c r="G33" s="61"/>
      <c r="H33" s="114"/>
      <c r="I33" s="115" t="n">
        <f aca="false">ROUND(IF(TYPE(F33)=1,F33*H33,"Enter Amount Here"),2)</f>
        <v>0</v>
      </c>
      <c r="J33" s="67" t="n">
        <f aca="false">IF(GrandTotal&lt;=0,0,I33/GrandTotal)</f>
        <v>0</v>
      </c>
    </row>
    <row r="34" customFormat="false" ht="12.75" hidden="false" customHeight="false" outlineLevel="0" collapsed="false">
      <c r="A34" s="61"/>
      <c r="B34" s="62"/>
      <c r="C34" s="68"/>
      <c r="D34" s="70"/>
      <c r="E34" s="70"/>
      <c r="F34" s="113"/>
      <c r="G34" s="61"/>
      <c r="H34" s="114"/>
      <c r="I34" s="115" t="n">
        <f aca="false">ROUND(IF(TYPE(F34)=1,F34*H34,"Enter Amount Here"),2)</f>
        <v>0</v>
      </c>
      <c r="J34" s="67" t="n">
        <f aca="false">IF(GrandTotal&lt;=0,0,I34/GrandTotal)</f>
        <v>0</v>
      </c>
    </row>
    <row r="35" customFormat="false" ht="12.75" hidden="false" customHeight="false" outlineLevel="0" collapsed="false">
      <c r="A35" s="61"/>
      <c r="B35" s="62"/>
      <c r="C35" s="68"/>
      <c r="D35" s="70"/>
      <c r="E35" s="70"/>
      <c r="F35" s="113"/>
      <c r="G35" s="61"/>
      <c r="H35" s="114"/>
      <c r="I35" s="115" t="n">
        <f aca="false">ROUND(IF(TYPE(F35)=1,F35*H35,"Enter Amount Here"),2)</f>
        <v>0</v>
      </c>
      <c r="J35" s="67" t="n">
        <f aca="false">IF(GrandTotal&lt;=0,0,I35/GrandTotal)</f>
        <v>0</v>
      </c>
    </row>
    <row r="36" customFormat="false" ht="12.75" hidden="false" customHeight="false" outlineLevel="0" collapsed="false">
      <c r="A36" s="61"/>
      <c r="B36" s="62"/>
      <c r="C36" s="68"/>
      <c r="D36" s="70"/>
      <c r="E36" s="70"/>
      <c r="F36" s="113"/>
      <c r="G36" s="61"/>
      <c r="H36" s="114"/>
      <c r="I36" s="115" t="n">
        <f aca="false">ROUND(IF(TYPE(F36)=1,F36*H36,"Enter Amount Here"),2)</f>
        <v>0</v>
      </c>
      <c r="J36" s="67" t="n">
        <f aca="false">IF(GrandTotal&lt;=0,0,I36/GrandTotal)</f>
        <v>0</v>
      </c>
    </row>
    <row r="37" customFormat="false" ht="12.75" hidden="false" customHeight="false" outlineLevel="0" collapsed="false">
      <c r="A37" s="61"/>
      <c r="B37" s="62"/>
      <c r="C37" s="68"/>
      <c r="D37" s="70"/>
      <c r="E37" s="70"/>
      <c r="F37" s="113"/>
      <c r="G37" s="61"/>
      <c r="H37" s="114"/>
      <c r="I37" s="115" t="n">
        <f aca="false">ROUND(IF(TYPE(F37)=1,F37*H37,"Enter Amount Here"),2)</f>
        <v>0</v>
      </c>
      <c r="J37" s="67" t="n">
        <f aca="false">IF(GrandTotal&lt;=0,0,I37/GrandTotal)</f>
        <v>0</v>
      </c>
    </row>
    <row r="38" customFormat="false" ht="12.75" hidden="false" customHeight="false" outlineLevel="0" collapsed="false">
      <c r="A38" s="61"/>
      <c r="B38" s="62"/>
      <c r="C38" s="68"/>
      <c r="D38" s="70"/>
      <c r="E38" s="70"/>
      <c r="F38" s="113"/>
      <c r="G38" s="61"/>
      <c r="H38" s="114"/>
      <c r="I38" s="115" t="n">
        <f aca="false">ROUND(IF(TYPE(F38)=1,F38*H38,"Enter Amount Here"),2)</f>
        <v>0</v>
      </c>
      <c r="J38" s="67" t="n">
        <f aca="false">IF(GrandTotal&lt;=0,0,I38/GrandTotal)</f>
        <v>0</v>
      </c>
    </row>
    <row r="39" customFormat="false" ht="12.75" hidden="false" customHeight="false" outlineLevel="0" collapsed="false">
      <c r="A39" s="61"/>
      <c r="B39" s="62"/>
      <c r="C39" s="68"/>
      <c r="D39" s="70"/>
      <c r="E39" s="70"/>
      <c r="F39" s="113"/>
      <c r="G39" s="61"/>
      <c r="H39" s="114"/>
      <c r="I39" s="115" t="n">
        <f aca="false">ROUND(IF(TYPE(F39)=1,F39*H39,"Enter Amount Here"),2)</f>
        <v>0</v>
      </c>
      <c r="J39" s="67" t="n">
        <f aca="false">IF(GrandTotal&lt;=0,0,I39/GrandTotal)</f>
        <v>0</v>
      </c>
    </row>
    <row r="40" customFormat="false" ht="12.75" hidden="false" customHeight="false" outlineLevel="0" collapsed="false">
      <c r="A40" s="61"/>
      <c r="B40" s="62"/>
      <c r="C40" s="68"/>
      <c r="D40" s="70"/>
      <c r="E40" s="70"/>
      <c r="F40" s="113"/>
      <c r="G40" s="61"/>
      <c r="H40" s="114"/>
      <c r="I40" s="115" t="n">
        <f aca="false">ROUND(IF(TYPE(F40)=1,F40*H40,"Enter Amount Here"),2)</f>
        <v>0</v>
      </c>
      <c r="J40" s="67" t="n">
        <f aca="false">IF(GrandTotal&lt;=0,0,I40/GrandTotal)</f>
        <v>0</v>
      </c>
    </row>
    <row r="41" customFormat="false" ht="12.75" hidden="false" customHeight="false" outlineLevel="0" collapsed="false">
      <c r="A41" s="61"/>
      <c r="B41" s="62"/>
      <c r="C41" s="68"/>
      <c r="D41" s="70"/>
      <c r="E41" s="70"/>
      <c r="F41" s="113"/>
      <c r="G41" s="61"/>
      <c r="H41" s="114"/>
      <c r="I41" s="115" t="n">
        <f aca="false">ROUND(IF(TYPE(F41)=1,F41*H41,"Enter Amount Here"),2)</f>
        <v>0</v>
      </c>
      <c r="J41" s="67" t="n">
        <f aca="false">IF(GrandTotal&lt;=0,0,I41/GrandTotal)</f>
        <v>0</v>
      </c>
    </row>
    <row r="42" customFormat="false" ht="12.75" hidden="false" customHeight="false" outlineLevel="0" collapsed="false">
      <c r="A42" s="61"/>
      <c r="B42" s="62"/>
      <c r="C42" s="68"/>
      <c r="D42" s="70"/>
      <c r="E42" s="70"/>
      <c r="F42" s="113"/>
      <c r="G42" s="61"/>
      <c r="H42" s="114"/>
      <c r="I42" s="115" t="n">
        <f aca="false">ROUND(IF(TYPE(F42)=1,F42*H42,"Enter Amount Here"),2)</f>
        <v>0</v>
      </c>
      <c r="J42" s="67" t="n">
        <f aca="false">IF(GrandTotal&lt;=0,0,I42/GrandTotal)</f>
        <v>0</v>
      </c>
    </row>
    <row r="43" customFormat="false" ht="12.75" hidden="false" customHeight="false" outlineLevel="0" collapsed="false">
      <c r="A43" s="61"/>
      <c r="B43" s="62"/>
      <c r="C43" s="68"/>
      <c r="D43" s="70"/>
      <c r="E43" s="70"/>
      <c r="F43" s="113"/>
      <c r="G43" s="61"/>
      <c r="H43" s="114"/>
      <c r="I43" s="115" t="n">
        <f aca="false">ROUND(IF(TYPE(F43)=1,F43*H43,"Enter Amount Here"),2)</f>
        <v>0</v>
      </c>
      <c r="J43" s="67" t="n">
        <f aca="false">IF(GrandTotal&lt;=0,0,I43/GrandTotal)</f>
        <v>0</v>
      </c>
    </row>
    <row r="44" customFormat="false" ht="12.75" hidden="false" customHeight="false" outlineLevel="0" collapsed="false">
      <c r="A44" s="61"/>
      <c r="B44" s="62"/>
      <c r="C44" s="68"/>
      <c r="D44" s="70"/>
      <c r="E44" s="70"/>
      <c r="F44" s="113"/>
      <c r="G44" s="61"/>
      <c r="H44" s="114"/>
      <c r="I44" s="115" t="n">
        <f aca="false">ROUND(IF(TYPE(F44)=1,F44*H44,"Enter Amount Here"),2)</f>
        <v>0</v>
      </c>
      <c r="J44" s="67" t="n">
        <f aca="false">IF(GrandTotal&lt;=0,0,I44/GrandTotal)</f>
        <v>0</v>
      </c>
    </row>
    <row r="45" customFormat="false" ht="12.75" hidden="false" customHeight="false" outlineLevel="0" collapsed="false">
      <c r="A45" s="61"/>
      <c r="B45" s="62"/>
      <c r="C45" s="68"/>
      <c r="D45" s="70"/>
      <c r="E45" s="70"/>
      <c r="F45" s="113"/>
      <c r="G45" s="61"/>
      <c r="H45" s="114"/>
      <c r="I45" s="115" t="n">
        <f aca="false">ROUND(IF(TYPE(F45)=1,F45*H45,"Enter Amount Here"),2)</f>
        <v>0</v>
      </c>
      <c r="J45" s="67" t="n">
        <f aca="false">IF(GrandTotal&lt;=0,0,I45/GrandTotal)</f>
        <v>0</v>
      </c>
    </row>
    <row r="46" customFormat="false" ht="12.75" hidden="false" customHeight="false" outlineLevel="0" collapsed="false">
      <c r="A46" s="61"/>
      <c r="B46" s="62"/>
      <c r="C46" s="68"/>
      <c r="D46" s="70"/>
      <c r="E46" s="70"/>
      <c r="F46" s="113"/>
      <c r="G46" s="61"/>
      <c r="H46" s="114"/>
      <c r="I46" s="115" t="n">
        <f aca="false">ROUND(IF(TYPE(F46)=1,F46*H46,"Enter Amount Here"),2)</f>
        <v>0</v>
      </c>
      <c r="J46" s="67" t="n">
        <f aca="false">IF(GrandTotal&lt;=0,0,I46/GrandTotal)</f>
        <v>0</v>
      </c>
    </row>
    <row r="47" customFormat="false" ht="12.75" hidden="false" customHeight="false" outlineLevel="0" collapsed="false">
      <c r="A47" s="61"/>
      <c r="B47" s="62"/>
      <c r="C47" s="68"/>
      <c r="D47" s="70"/>
      <c r="E47" s="70"/>
      <c r="F47" s="113"/>
      <c r="G47" s="61"/>
      <c r="H47" s="114"/>
      <c r="I47" s="115" t="n">
        <f aca="false">ROUND(IF(TYPE(F47)=1,F47*H47,"Enter Amount Here"),2)</f>
        <v>0</v>
      </c>
      <c r="J47" s="67" t="n">
        <f aca="false">IF(GrandTotal&lt;=0,0,I47/GrandTotal)</f>
        <v>0</v>
      </c>
    </row>
    <row r="48" customFormat="false" ht="12.75" hidden="false" customHeight="false" outlineLevel="0" collapsed="false">
      <c r="A48" s="61"/>
      <c r="B48" s="62"/>
      <c r="C48" s="68"/>
      <c r="D48" s="70"/>
      <c r="E48" s="70"/>
      <c r="F48" s="113"/>
      <c r="G48" s="61"/>
      <c r="H48" s="114"/>
      <c r="I48" s="115" t="n">
        <f aca="false">ROUND(IF(TYPE(F48)=1,F48*H48,"Enter Amount Here"),2)</f>
        <v>0</v>
      </c>
      <c r="J48" s="67" t="n">
        <f aca="false">IF(GrandTotal&lt;=0,0,I48/GrandTotal)</f>
        <v>0</v>
      </c>
    </row>
    <row r="49" customFormat="false" ht="12.75" hidden="false" customHeight="false" outlineLevel="0" collapsed="false">
      <c r="A49" s="61"/>
      <c r="B49" s="62"/>
      <c r="C49" s="68"/>
      <c r="D49" s="70"/>
      <c r="E49" s="70"/>
      <c r="F49" s="113"/>
      <c r="G49" s="61"/>
      <c r="H49" s="114"/>
      <c r="I49" s="115" t="n">
        <f aca="false">ROUND(IF(TYPE(F49)=1,F49*H49,"Enter Amount Here"),2)</f>
        <v>0</v>
      </c>
      <c r="J49" s="67" t="n">
        <f aca="false">IF(GrandTotal&lt;=0,0,I49/GrandTotal)</f>
        <v>0</v>
      </c>
    </row>
    <row r="50" customFormat="false" ht="13.5" hidden="false" customHeight="false" outlineLevel="0" collapsed="false">
      <c r="A50" s="76"/>
      <c r="B50" s="77"/>
      <c r="C50" s="78"/>
      <c r="D50" s="79"/>
      <c r="E50" s="79"/>
      <c r="F50" s="113"/>
      <c r="G50" s="61"/>
      <c r="H50" s="114"/>
      <c r="I50" s="116" t="n">
        <f aca="false">ROUND(IF(TYPE(F50)=1,F50*H50,"Enter Amount Here"),2)</f>
        <v>0</v>
      </c>
      <c r="J50" s="67" t="n">
        <f aca="false">IF(GrandTotal&lt;=0,0,I50/GrandTotal)</f>
        <v>0</v>
      </c>
    </row>
    <row r="51" customFormat="false" ht="14.25" hidden="false" customHeight="false" outlineLevel="0" collapsed="false">
      <c r="A51" s="117" t="s">
        <v>68</v>
      </c>
      <c r="B51" s="117"/>
      <c r="C51" s="117"/>
      <c r="D51" s="117"/>
      <c r="E51" s="117"/>
      <c r="F51" s="117"/>
      <c r="G51" s="117"/>
      <c r="H51" s="118"/>
      <c r="I51" s="119" t="n">
        <f aca="false">SUM(I14:I50)</f>
        <v>0</v>
      </c>
      <c r="J51" s="120" t="n">
        <f aca="false">IF(GrandTotal&lt;=0,0,I51/GrandTotal)</f>
        <v>0</v>
      </c>
    </row>
    <row r="52" customFormat="false" ht="13.5" hidden="false" customHeight="false" outlineLevel="0" collapsed="false"/>
  </sheetData>
  <mergeCells count="24">
    <mergeCell ref="A2:J2"/>
    <mergeCell ref="A3:J3"/>
    <mergeCell ref="A5:D5"/>
    <mergeCell ref="A7:B7"/>
    <mergeCell ref="C7:D7"/>
    <mergeCell ref="A8:B8"/>
    <mergeCell ref="C8:D8"/>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51:G51"/>
  </mergeCells>
  <printOptions headings="false" gridLines="false" gridLinesSet="true" horizontalCentered="false" verticalCentered="false"/>
  <pageMargins left="0.5" right="0.5"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4T13:50:35Z</dcterms:created>
  <dc:creator>Wayne Huckabee update 8/10 kmf</dc:creator>
  <dc:description/>
  <dc:language>en-US</dc:language>
  <cp:lastModifiedBy>MD SHAJEDUL ISLAM</cp:lastModifiedBy>
  <cp:lastPrinted>2021-06-16T06:54:16Z</cp:lastPrinted>
  <dcterms:modified xsi:type="dcterms:W3CDTF">2021-06-16T06:55:24Z</dcterms:modified>
  <cp:revision>0</cp:revision>
  <dc:subject>Payment</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BArchive">
    <vt:lpwstr>0</vt:lpwstr>
  </property>
  <property fmtid="{D5CDD505-2E9C-101B-9397-08002B2CF9AE}" pid="3" name="CDBResourceAudience">
    <vt:lpwstr>Contractor</vt:lpwstr>
  </property>
  <property fmtid="{D5CDD505-2E9C-101B-9397-08002B2CF9AE}" pid="4" name="CDBResourceCategory">
    <vt:lpwstr>Pay Request</vt:lpwstr>
  </property>
  <property fmtid="{D5CDD505-2E9C-101B-9397-08002B2CF9AE}" pid="5" name="CDBResourceSummary">
    <vt:lpwstr/>
  </property>
  <property fmtid="{D5CDD505-2E9C-101B-9397-08002B2CF9AE}" pid="6" name="CDBResourceType">
    <vt:lpwstr/>
  </property>
  <property fmtid="{D5CDD505-2E9C-101B-9397-08002B2CF9AE}" pid="7" name="Category">
    <vt:lpwstr>;#Pay Request;#</vt:lpwstr>
  </property>
  <property fmtid="{D5CDD505-2E9C-101B-9397-08002B2CF9AE}" pid="8" name="Checked by">
    <vt:lpwstr>Karen Fredrickson</vt:lpwstr>
  </property>
  <property fmtid="{D5CDD505-2E9C-101B-9397-08002B2CF9AE}" pid="9" name="ContentTypeId">
    <vt:lpwstr>0x0101004D1108831F9A9546971FF465870A9B4B0021DA26EA4E082841B02EAE3272478BA2</vt:lpwstr>
  </property>
  <property fmtid="{D5CDD505-2E9C-101B-9397-08002B2CF9AE}" pid="10" name="DocType">
    <vt:lpwstr>Form</vt:lpwstr>
  </property>
  <property fmtid="{D5CDD505-2E9C-101B-9397-08002B2CF9AE}" pid="11" name="Editor">
    <vt:lpwstr>Wayne Huckabee</vt:lpwstr>
  </property>
  <property fmtid="{D5CDD505-2E9C-101B-9397-08002B2CF9AE}" pid="12" name="IconOverlay">
    <vt:lpwstr/>
  </property>
  <property fmtid="{D5CDD505-2E9C-101B-9397-08002B2CF9AE}" pid="13" name="Order">
    <vt:lpwstr>11000.0000000000</vt:lpwstr>
  </property>
  <property fmtid="{D5CDD505-2E9C-101B-9397-08002B2CF9AE}" pid="14" name="Telephone number">
    <vt:lpwstr>(217) 785-4250</vt:lpwstr>
  </property>
  <property fmtid="{D5CDD505-2E9C-101B-9397-08002B2CF9AE}" pid="15" name="TemplateUrl">
    <vt:lpwstr/>
  </property>
  <property fmtid="{D5CDD505-2E9C-101B-9397-08002B2CF9AE}" pid="16" name="URL">
    <vt:lpwstr/>
  </property>
  <property fmtid="{D5CDD505-2E9C-101B-9397-08002B2CF9AE}" pid="17" name="_SharedFileIndex">
    <vt:lpwstr/>
  </property>
  <property fmtid="{D5CDD505-2E9C-101B-9397-08002B2CF9AE}" pid="18" name="_SourceUrl">
    <vt:lpwstr/>
  </property>
  <property fmtid="{D5CDD505-2E9C-101B-9397-08002B2CF9AE}" pid="19" name="display_urn:schemas-microsoft-com:office:office#Author">
    <vt:lpwstr>Moore, Anthony</vt:lpwstr>
  </property>
  <property fmtid="{D5CDD505-2E9C-101B-9397-08002B2CF9AE}" pid="20" name="display_urn:schemas-microsoft-com:office:office#Editor">
    <vt:lpwstr>CDB\nporter</vt:lpwstr>
  </property>
  <property fmtid="{D5CDD505-2E9C-101B-9397-08002B2CF9AE}" pid="21" name="xd_ProgID">
    <vt:lpwstr/>
  </property>
</Properties>
</file>